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家" sheetId="1" state="visible" r:id="rId2"/>
  </sheets>
  <definedNames>
    <definedName function="false" hidden="false" localSheetId="0" name="Excel_BuiltIn__FilterDatabase" vbProcedure="false">148家!$A$1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7">
  <si>
    <r>
      <rPr>
        <b val="true"/>
        <sz val="20"/>
        <rFont val="宋体"/>
        <family val="0"/>
        <charset val="134"/>
      </rPr>
      <t xml:space="preserve">    2021</t>
    </r>
    <r>
      <rPr>
        <b val="true"/>
        <sz val="20"/>
        <rFont val="Noto Sans"/>
        <family val="2"/>
      </rPr>
      <t xml:space="preserve">年度永春县失业保险稳岗返还拟发放情况汇总表（第</t>
    </r>
    <r>
      <rPr>
        <b val="true"/>
        <u val="single"/>
        <sz val="20"/>
        <rFont val="Noto Sans"/>
        <family val="2"/>
      </rPr>
      <t xml:space="preserve">  二  </t>
    </r>
    <r>
      <rPr>
        <b val="true"/>
        <sz val="20"/>
        <rFont val="Noto Sans"/>
        <family val="2"/>
      </rPr>
      <t xml:space="preserve">批）</t>
    </r>
  </si>
  <si>
    <r>
      <rPr>
        <sz val="11"/>
        <rFont val="Noto Sans"/>
        <family val="2"/>
      </rPr>
      <t xml:space="preserve">                                                                                             时间：</t>
    </r>
    <r>
      <rPr>
        <sz val="11"/>
        <rFont val="宋体"/>
        <family val="0"/>
        <charset val="134"/>
      </rPr>
      <t xml:space="preserve">2022.6.16</t>
    </r>
  </si>
  <si>
    <t xml:space="preserve">序号</t>
  </si>
  <si>
    <t xml:space="preserve">单位名称</t>
  </si>
  <si>
    <t xml:space="preserve">单位性质</t>
  </si>
  <si>
    <t xml:space="preserve">单位类型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初企业职工人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末企业职工人数</t>
    </r>
  </si>
  <si>
    <r>
      <rPr>
        <b val="true"/>
        <sz val="11"/>
        <rFont val="Noto Sans"/>
        <family val="2"/>
      </rPr>
      <t xml:space="preserve">净裁员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度实际缴纳失业保险费总额（元）</t>
    </r>
  </si>
  <si>
    <t xml:space="preserve">享受返还金额（元）</t>
  </si>
  <si>
    <t xml:space="preserve">备注</t>
  </si>
  <si>
    <t xml:space="preserve">永春县介福万利加油站</t>
  </si>
  <si>
    <t xml:space="preserve">企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含）以下</t>
    </r>
  </si>
  <si>
    <t xml:space="preserve">永春县魁星岩风景区管理服务有限公司</t>
  </si>
  <si>
    <t xml:space="preserve">永春县永发水库电站（普通合伙）</t>
  </si>
  <si>
    <t xml:space="preserve">永春县南德针织时装有限公司</t>
  </si>
  <si>
    <t xml:space="preserve">中小微企业</t>
  </si>
  <si>
    <t xml:space="preserve">泉州博星天然保健品有限公司</t>
  </si>
  <si>
    <t xml:space="preserve">永春县双龙特种气体有限公司</t>
  </si>
  <si>
    <t xml:space="preserve">福建香橼茶业有限公司</t>
  </si>
  <si>
    <t xml:space="preserve">泉州奇星制动器材股份有限公司</t>
  </si>
  <si>
    <t xml:space="preserve">福建省永春广兴贸易有限公司</t>
  </si>
  <si>
    <t xml:space="preserve">福建省永春县通洲贸易有限公司</t>
  </si>
  <si>
    <t xml:space="preserve">福建省永春华厦建设有限公司</t>
  </si>
  <si>
    <t xml:space="preserve">永春县诚达汽车贸易有限公司</t>
  </si>
  <si>
    <t xml:space="preserve">福建省永春县鸿源饮料有限公司</t>
  </si>
  <si>
    <t xml:space="preserve">永春富来瓷业有限公司</t>
  </si>
  <si>
    <t xml:space="preserve">永春县石鼓华兴加油站（普通合伙）</t>
  </si>
  <si>
    <t xml:space="preserve">福建永春县万品春茶业有限公司</t>
  </si>
  <si>
    <t xml:space="preserve">福建省永春新兴市政建设工程有限公司</t>
  </si>
  <si>
    <t xml:space="preserve">永春县保安服务公司押运分公司</t>
  </si>
  <si>
    <t xml:space="preserve">福建省永春县仙茗茶业有限公司</t>
  </si>
  <si>
    <t xml:space="preserve">泉州市宏达粉末冶金有限公司</t>
  </si>
  <si>
    <t xml:space="preserve">永春县达埔集兴贸易有限公司</t>
  </si>
  <si>
    <t xml:space="preserve">福建永春生态旅游发展有限公司</t>
  </si>
  <si>
    <t xml:space="preserve">泉州锦林环保高新材料有限公司</t>
  </si>
  <si>
    <t xml:space="preserve">福建集源贸易有限公司</t>
  </si>
  <si>
    <t xml:space="preserve">芳源环保（永春）有限公司</t>
  </si>
  <si>
    <t xml:space="preserve">泉州市五虎山冶金粉末有限公司</t>
  </si>
  <si>
    <t xml:space="preserve">福建省永春县源溢电力有限公司</t>
  </si>
  <si>
    <t xml:space="preserve">福建省泉州登宝路服饰有限公司</t>
  </si>
  <si>
    <t xml:space="preserve">大型企业</t>
  </si>
  <si>
    <t xml:space="preserve">福建邦大房地产开发有限公司</t>
  </si>
  <si>
    <t xml:space="preserve">永春县东南大药房（普通合伙）</t>
  </si>
  <si>
    <t xml:space="preserve">永春县国有资产投资经营有限责任公司</t>
  </si>
  <si>
    <t xml:space="preserve">永春县大光明眼镜有限公司</t>
  </si>
  <si>
    <t xml:space="preserve">七星装饰设计工程（福建）有限公司</t>
  </si>
  <si>
    <t xml:space="preserve">福建省桃源建设工程有限公司</t>
  </si>
  <si>
    <t xml:space="preserve">福建省永春益民民爆物品专营有限公司</t>
  </si>
  <si>
    <t xml:space="preserve">福建省永春明新摩托车有限公司</t>
  </si>
  <si>
    <t xml:space="preserve">永春县春利机动车驾驶员培训有限公司</t>
  </si>
  <si>
    <t xml:space="preserve">泉州腾云陶瓷有限公司</t>
  </si>
  <si>
    <t xml:space="preserve">福建省毅盛建设工程有限公司</t>
  </si>
  <si>
    <t xml:space="preserve">泉州恒福织造有限公司</t>
  </si>
  <si>
    <t xml:space="preserve">福建省八闽建设工程有限公司</t>
  </si>
  <si>
    <t xml:space="preserve">泉州伟浩晶饰有限公司</t>
  </si>
  <si>
    <t xml:space="preserve">永春南利针织有限公司</t>
  </si>
  <si>
    <t xml:space="preserve">永春县宝田办公设备有限公司</t>
  </si>
  <si>
    <t xml:space="preserve">泉州点石服饰有限公司</t>
  </si>
  <si>
    <t xml:space="preserve">泉州超能涂料有限公司</t>
  </si>
  <si>
    <t xml:space="preserve">福建永春县鸿阳贸易有限公司</t>
  </si>
  <si>
    <t xml:space="preserve">福建省永春益民爆破工程服务有限公司</t>
  </si>
  <si>
    <t xml:space="preserve">泉州市宝珊机电设备有限公司</t>
  </si>
  <si>
    <t xml:space="preserve">泉州市邦正运动用品股份公司</t>
  </si>
  <si>
    <t xml:space="preserve">福建万家美轻纺服饰有限公司</t>
  </si>
  <si>
    <t xml:space="preserve">泉州永春卓越文化传媒有限公司</t>
  </si>
  <si>
    <t xml:space="preserve">泉州市东南医药连锁有限公司永春桃城桃园分店</t>
  </si>
  <si>
    <t xml:space="preserve">泉州市永春龙翔工艺品有限公司</t>
  </si>
  <si>
    <t xml:space="preserve">永嘉木业（泉州）有限公司</t>
  </si>
  <si>
    <t xml:space="preserve">永春工业园区开发投资有限公司</t>
  </si>
  <si>
    <t xml:space="preserve">福建省君平建设管理有限公司</t>
  </si>
  <si>
    <t xml:space="preserve">福建泉州和牌服装织造有限公司</t>
  </si>
  <si>
    <t xml:space="preserve">泉州市东南医药连锁有限公司永春岵山分店</t>
  </si>
  <si>
    <t xml:space="preserve">泉州市圆周率装饰工程有限公司</t>
  </si>
  <si>
    <t xml:space="preserve">泉州市永春明旺商贸有限公司</t>
  </si>
  <si>
    <t xml:space="preserve">福建省永春永绿茶果有限公司</t>
  </si>
  <si>
    <t xml:space="preserve">福建泉州三和生物科技有限公司</t>
  </si>
  <si>
    <t xml:space="preserve">永春县梨源歌舞厅（普通合伙）</t>
  </si>
  <si>
    <t xml:space="preserve">永春县达美彩色冲印有限公司</t>
  </si>
  <si>
    <t xml:space="preserve">泉州市鸿涛轻纺织造有限公司</t>
  </si>
  <si>
    <t xml:space="preserve">福建省永春福慧达果业有限公司</t>
  </si>
  <si>
    <t xml:space="preserve">泉州市百源达服装织造有限公司</t>
  </si>
  <si>
    <t xml:space="preserve">泉州盈众广告传媒有限公司</t>
  </si>
  <si>
    <t xml:space="preserve">泉州雷恩生化有限公司</t>
  </si>
  <si>
    <t xml:space="preserve">永春昌林瓷业有限公司</t>
  </si>
  <si>
    <r>
      <rPr>
        <sz val="10"/>
        <rFont val="Noto Sans"/>
        <family val="2"/>
      </rPr>
      <t xml:space="preserve">永春县金龙城步步情百货商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福建省泉州天饮茶业有限公司</t>
  </si>
  <si>
    <t xml:space="preserve">泉州新桃园物业服务有限公司</t>
  </si>
  <si>
    <t xml:space="preserve">永春土寨农牧有限公司</t>
  </si>
  <si>
    <t xml:space="preserve">永春县岵山泉源农牧有限公司</t>
  </si>
  <si>
    <t xml:space="preserve">四方进出口贸易（永春）有限公司</t>
  </si>
  <si>
    <t xml:space="preserve">博纯材料股份有限公司</t>
  </si>
  <si>
    <t xml:space="preserve">永春县新奥燃气有限公司</t>
  </si>
  <si>
    <t xml:space="preserve">福建华景建筑设计院有限公司永春分公司</t>
  </si>
  <si>
    <t xml:space="preserve">福建新时代项目管理有限公司永春办事处</t>
  </si>
  <si>
    <t xml:space="preserve">永春汇京三力汽车贸易有限公司</t>
  </si>
  <si>
    <t xml:space="preserve">永春县福居新型墙砖有限公司</t>
  </si>
  <si>
    <t xml:space="preserve">福建省兴宇房地产开发有限公司</t>
  </si>
  <si>
    <t xml:space="preserve">永春县大鹏城市建设发展有限责任公司</t>
  </si>
  <si>
    <t xml:space="preserve">永春汇源食品饮料有限公司</t>
  </si>
  <si>
    <t xml:space="preserve">永春县泉视界文化传媒有限公司</t>
  </si>
  <si>
    <t xml:space="preserve">泉州市鑫卓睿信息科技有限公司</t>
  </si>
  <si>
    <t xml:space="preserve">泉州永春新世界五金有限公司</t>
  </si>
  <si>
    <t xml:space="preserve">泉州景圃生物科技股份有限公司</t>
  </si>
  <si>
    <t xml:space="preserve">福建省永春福达果业有限公司</t>
  </si>
  <si>
    <t xml:space="preserve">永春县民友电器有限公司</t>
  </si>
  <si>
    <t xml:space="preserve">泉州迈特富纺织科技有限公司</t>
  </si>
  <si>
    <t xml:space="preserve">福建省泉通摩托车配件有限责任公司</t>
  </si>
  <si>
    <t xml:space="preserve">原名为福建省泉通摩托车配件有限公司</t>
  </si>
  <si>
    <t xml:space="preserve">福建省泉州南福贸易有限公司</t>
  </si>
  <si>
    <t xml:space="preserve">福建省嘉悦陶瓷科技有限公司</t>
  </si>
  <si>
    <t xml:space="preserve">福建省祥业农业科技有限公司</t>
  </si>
  <si>
    <t xml:space="preserve">福建省民心医药连锁有限公司永春分店</t>
  </si>
  <si>
    <t xml:space="preserve">永春恒星电脑有限公司</t>
  </si>
  <si>
    <t xml:space="preserve">福建桃城工程造价咨询有限公司</t>
  </si>
  <si>
    <t xml:space="preserve">泉州市永春伟全电子有限公司</t>
  </si>
  <si>
    <t xml:space="preserve">泉州市汇金环保工程有限公司</t>
  </si>
  <si>
    <t xml:space="preserve">泉州市永春县五里街房地产开发有限公司</t>
  </si>
  <si>
    <t xml:space="preserve">中福君成集团有限公司</t>
  </si>
  <si>
    <t xml:space="preserve">福建翔达管桩有限公司</t>
  </si>
  <si>
    <t xml:space="preserve">泉州市永泉园林工程有限公司</t>
  </si>
  <si>
    <t xml:space="preserve">福建省宏超建设工程有限公司</t>
  </si>
  <si>
    <t xml:space="preserve">福建永春荣华新型建材有限公司</t>
  </si>
  <si>
    <t xml:space="preserve">福建科福材料有限公司</t>
  </si>
  <si>
    <t xml:space="preserve">泉州永春县华贵天然葡萄专业合作社</t>
  </si>
  <si>
    <t xml:space="preserve">永春三发陶瓷有限公司</t>
  </si>
  <si>
    <t xml:space="preserve">福建良瓷科技有限公司</t>
  </si>
  <si>
    <t xml:space="preserve">泉州市尚展装饰工程有限公司</t>
  </si>
  <si>
    <t xml:space="preserve">泉州永春鸿诚箱包制品有限公司</t>
  </si>
  <si>
    <t xml:space="preserve">福建省金嘉建设工程有限公司</t>
  </si>
  <si>
    <t xml:space="preserve">永春县达埔彬达制香厂有限公司</t>
  </si>
  <si>
    <t xml:space="preserve">泉州市永春聚龙房地产有限公司</t>
  </si>
  <si>
    <t xml:space="preserve">福建广电网络集团股份有限公司永春分公司</t>
  </si>
  <si>
    <t xml:space="preserve">永春万星置业有限公司</t>
  </si>
  <si>
    <t xml:space="preserve">福建兴隆香业有限公司</t>
  </si>
  <si>
    <t xml:space="preserve">泉州海星商贸有限公司</t>
  </si>
  <si>
    <t xml:space="preserve">福建金钳投资有限公司永春分公司</t>
  </si>
  <si>
    <t xml:space="preserve">永春县闽兴公共交通有限公司</t>
  </si>
  <si>
    <t xml:space="preserve">泉州供电服务有限公司永春分公司</t>
  </si>
  <si>
    <t xml:space="preserve">泉州市汉辉汽车贸易有限公司</t>
  </si>
  <si>
    <t xml:space="preserve">永春鑫达投资有限公司</t>
  </si>
  <si>
    <t xml:space="preserve">泉州市永春永固建材有限公司</t>
  </si>
  <si>
    <t xml:space="preserve">泉州锐恩雨具有限公司</t>
  </si>
  <si>
    <t xml:space="preserve">建景（福建）房地产开发有限公司</t>
  </si>
  <si>
    <t xml:space="preserve">永春碧桂园房地产开发有限公司</t>
  </si>
  <si>
    <t xml:space="preserve">福建省大地路桥建设有限公司</t>
  </si>
  <si>
    <t xml:space="preserve">泉州瑞华房地产开发有限公司</t>
  </si>
  <si>
    <t xml:space="preserve">泉州市连联心农业发展有限公司</t>
  </si>
  <si>
    <t xml:space="preserve">泉州华兴房地产开发有限公司</t>
  </si>
  <si>
    <t xml:space="preserve">泉州三千置业有限公司</t>
  </si>
  <si>
    <t xml:space="preserve">泉州市万春苗木种植有限公司</t>
  </si>
  <si>
    <t xml:space="preserve">永春吾贸葡萄专业合作社</t>
  </si>
  <si>
    <t xml:space="preserve">永春县福玉兴陶瓷厂（普通合伙）</t>
  </si>
  <si>
    <t xml:space="preserve">泉州加固建材有限公司</t>
  </si>
  <si>
    <t xml:space="preserve">福建泉州凯盛网络科技有限公司</t>
  </si>
  <si>
    <t xml:space="preserve">福建兴全香业有限公司</t>
  </si>
  <si>
    <t xml:space="preserve">永春聚才人力资源咨询有限公司</t>
  </si>
  <si>
    <t xml:space="preserve">泉州万邦置业有限公司</t>
  </si>
  <si>
    <t xml:space="preserve">泉州壹维斯物业管理有限公司</t>
  </si>
  <si>
    <t xml:space="preserve">福建龙城建工有限公司</t>
  </si>
  <si>
    <t xml:space="preserve">福建泉州创新茶具工艺有限公司</t>
  </si>
  <si>
    <t xml:space="preserve">福建中钢建材有限公司</t>
  </si>
  <si>
    <t xml:space="preserve">永春福信置业有限公司</t>
  </si>
  <si>
    <t xml:space="preserve">合计</t>
  </si>
  <si>
    <t xml:space="preserve">大写人民币：捌拾伍万伍仟叁佰叁拾叁元壹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_);[RED]\(0.00\)"/>
    <numFmt numFmtId="168" formatCode="0.00_ "/>
    <numFmt numFmtId="169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0" xfId="20"/>
    <cellStyle name="常规 2 101" xfId="21"/>
    <cellStyle name="常规 2 102" xfId="22"/>
    <cellStyle name="常规 2 103" xfId="23"/>
    <cellStyle name="常规 2 104" xfId="24"/>
    <cellStyle name="常规 2 105" xfId="25"/>
    <cellStyle name="常规 2 106" xfId="26"/>
    <cellStyle name="常规 2 107" xfId="27"/>
    <cellStyle name="常规 2 108" xfId="28"/>
    <cellStyle name="常规 2 110" xfId="29"/>
    <cellStyle name="常规 2 111" xfId="30"/>
    <cellStyle name="常规 2 112" xfId="31"/>
    <cellStyle name="常规 2 113" xfId="32"/>
    <cellStyle name="常规 2 114" xfId="33"/>
    <cellStyle name="常规 2 115" xfId="34"/>
    <cellStyle name="常规 2 116" xfId="35"/>
    <cellStyle name="常规 2 117" xfId="36"/>
    <cellStyle name="常规 2 118" xfId="37"/>
    <cellStyle name="常规 2 119" xfId="38"/>
    <cellStyle name="常规 2 120" xfId="39"/>
    <cellStyle name="常规 2 121" xfId="40"/>
    <cellStyle name="常规 2 171" xfId="41"/>
    <cellStyle name="常规 2 173" xfId="42"/>
    <cellStyle name="常规 2 174" xfId="43"/>
    <cellStyle name="常规 2 175" xfId="44"/>
    <cellStyle name="常规 2 177" xfId="45"/>
    <cellStyle name="常规 2 178" xfId="46"/>
    <cellStyle name="常规 2 179" xfId="47"/>
    <cellStyle name="常规 2 180" xfId="48"/>
    <cellStyle name="常规 2 181" xfId="49"/>
    <cellStyle name="常规 2 182" xfId="50"/>
    <cellStyle name="常规 2 183" xfId="51"/>
    <cellStyle name="常规 2 184" xfId="52"/>
    <cellStyle name="常规 2 185" xfId="53"/>
    <cellStyle name="常规 2 186" xfId="54"/>
    <cellStyle name="常规 2 187" xfId="55"/>
    <cellStyle name="常规 2 188" xfId="56"/>
    <cellStyle name="常规 2 189" xfId="57"/>
    <cellStyle name="常规 2 190" xfId="58"/>
    <cellStyle name="常规 2 191" xfId="59"/>
    <cellStyle name="常规 2 192" xfId="60"/>
    <cellStyle name="常规 2 193" xfId="61"/>
    <cellStyle name="常规 2 194" xfId="62"/>
    <cellStyle name="常规 2 195" xfId="63"/>
    <cellStyle name="常规 2 196" xfId="64"/>
    <cellStyle name="常规 2 197" xfId="65"/>
    <cellStyle name="常规 2 198" xfId="66"/>
    <cellStyle name="常规 2 199" xfId="67"/>
    <cellStyle name="常规 2 73" xfId="68"/>
    <cellStyle name="常规 2 74" xfId="69"/>
    <cellStyle name="常规 2 75" xfId="70"/>
    <cellStyle name="常规 2 76" xfId="71"/>
    <cellStyle name="常规 2 77" xfId="72"/>
    <cellStyle name="常规 2 78" xfId="73"/>
    <cellStyle name="常规 2 79" xfId="74"/>
    <cellStyle name="常规 2 80" xfId="75"/>
    <cellStyle name="常规 2 81" xfId="76"/>
    <cellStyle name="常规 2 82" xfId="77"/>
    <cellStyle name="常规 2 83" xfId="78"/>
    <cellStyle name="常规 2 84" xfId="79"/>
    <cellStyle name="常规 2 85" xfId="80"/>
    <cellStyle name="常规 2 86" xfId="81"/>
    <cellStyle name="常规 2 87" xfId="82"/>
    <cellStyle name="常规 2 88" xfId="83"/>
    <cellStyle name="常规 2 89" xfId="84"/>
    <cellStyle name="常规 2 90" xfId="85"/>
    <cellStyle name="常规 2 91" xfId="86"/>
    <cellStyle name="常规 2 92" xfId="87"/>
    <cellStyle name="常规 2 93" xfId="88"/>
    <cellStyle name="常规 2 94" xfId="89"/>
    <cellStyle name="常规 2 95" xfId="90"/>
    <cellStyle name="常规 2 96" xfId="91"/>
    <cellStyle name="常规 2 97" xfId="92"/>
    <cellStyle name="常规 2 98" xfId="93"/>
    <cellStyle name="常规 2 99" xfId="94"/>
    <cellStyle name="常规 30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K151" activeCellId="0" sqref="K151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44"/>
    <col collapsed="false" customWidth="true" hidden="false" outlineLevel="0" max="3" min="3" style="1" width="9.1"/>
    <col collapsed="false" customWidth="true" hidden="false" outlineLevel="0" max="4" min="4" style="1" width="14.66"/>
    <col collapsed="false" customWidth="true" hidden="false" outlineLevel="0" max="5" min="5" style="1" width="7.1"/>
    <col collapsed="false" customWidth="true" hidden="false" outlineLevel="0" max="6" min="6" style="1" width="7.21"/>
    <col collapsed="false" customWidth="true" hidden="false" outlineLevel="0" max="7" min="7" style="3" width="9.33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1" width="20.88"/>
    <col collapsed="false" customWidth="true" hidden="false" outlineLevel="0" max="11" min="11" style="1" width="12.66"/>
    <col collapsed="false" customWidth="false" hidden="false" outlineLevel="0" max="257" min="12" style="1" width="8.99"/>
  </cols>
  <sheetData>
    <row r="1" customFormat="false" ht="31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67.2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6" t="s">
        <v>10</v>
      </c>
      <c r="J3" s="6" t="s">
        <v>11</v>
      </c>
    </row>
    <row r="4" customFormat="false" ht="19.95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n">
        <v>1</v>
      </c>
      <c r="G4" s="16" t="n">
        <f aca="false">(E4-F4)/E4</f>
        <v>0</v>
      </c>
      <c r="H4" s="15" t="n">
        <v>240</v>
      </c>
      <c r="I4" s="17" t="n">
        <f aca="false">H4*90%</f>
        <v>216</v>
      </c>
      <c r="J4" s="18"/>
    </row>
    <row r="5" customFormat="false" ht="19.95" hidden="false" customHeight="true" outlineLevel="0" collapsed="false">
      <c r="A5" s="11" t="n">
        <v>2</v>
      </c>
      <c r="B5" s="12" t="s">
        <v>15</v>
      </c>
      <c r="C5" s="13" t="s">
        <v>13</v>
      </c>
      <c r="D5" s="14" t="s">
        <v>14</v>
      </c>
      <c r="E5" s="15" t="n">
        <v>5</v>
      </c>
      <c r="F5" s="15" t="n">
        <v>6</v>
      </c>
      <c r="G5" s="16" t="n">
        <f aca="false">(E5-F5)/E5</f>
        <v>-0.2</v>
      </c>
      <c r="H5" s="15" t="n">
        <v>1222</v>
      </c>
      <c r="I5" s="17" t="n">
        <f aca="false">H5*90%</f>
        <v>1099.8</v>
      </c>
      <c r="J5" s="18"/>
    </row>
    <row r="6" customFormat="false" ht="19.95" hidden="false" customHeight="true" outlineLevel="0" collapsed="false">
      <c r="A6" s="11" t="n">
        <v>3</v>
      </c>
      <c r="B6" s="12" t="s">
        <v>16</v>
      </c>
      <c r="C6" s="13" t="s">
        <v>13</v>
      </c>
      <c r="D6" s="14" t="s">
        <v>14</v>
      </c>
      <c r="E6" s="15" t="n">
        <v>5</v>
      </c>
      <c r="F6" s="15" t="n">
        <v>5</v>
      </c>
      <c r="G6" s="16" t="n">
        <f aca="false">(E6-F6)/E6</f>
        <v>0</v>
      </c>
      <c r="H6" s="15" t="n">
        <v>1200</v>
      </c>
      <c r="I6" s="17" t="n">
        <f aca="false">H6*90%</f>
        <v>1080</v>
      </c>
      <c r="J6" s="18"/>
    </row>
    <row r="7" customFormat="false" ht="19.95" hidden="false" customHeight="true" outlineLevel="0" collapsed="false">
      <c r="A7" s="11" t="n">
        <v>4</v>
      </c>
      <c r="B7" s="12" t="s">
        <v>17</v>
      </c>
      <c r="C7" s="13" t="s">
        <v>13</v>
      </c>
      <c r="D7" s="13" t="s">
        <v>18</v>
      </c>
      <c r="E7" s="15" t="n">
        <v>158</v>
      </c>
      <c r="F7" s="15" t="n">
        <v>176</v>
      </c>
      <c r="G7" s="16" t="n">
        <f aca="false">(E7-F7)/E7</f>
        <v>-0.113924050632911</v>
      </c>
      <c r="H7" s="15" t="n">
        <v>41943</v>
      </c>
      <c r="I7" s="17" t="n">
        <f aca="false">H7*90%</f>
        <v>37748.7</v>
      </c>
      <c r="J7" s="18"/>
    </row>
    <row r="8" customFormat="false" ht="19.95" hidden="false" customHeight="true" outlineLevel="0" collapsed="false">
      <c r="A8" s="11" t="n">
        <v>5</v>
      </c>
      <c r="B8" s="12" t="s">
        <v>19</v>
      </c>
      <c r="C8" s="13" t="s">
        <v>13</v>
      </c>
      <c r="D8" s="14" t="s">
        <v>14</v>
      </c>
      <c r="E8" s="15" t="n">
        <v>4</v>
      </c>
      <c r="F8" s="15" t="n">
        <v>4</v>
      </c>
      <c r="G8" s="16" t="n">
        <f aca="false">(E8-F8)/E8</f>
        <v>0</v>
      </c>
      <c r="H8" s="15" t="n">
        <v>912</v>
      </c>
      <c r="I8" s="17" t="n">
        <f aca="false">H8*90%</f>
        <v>820.8</v>
      </c>
      <c r="J8" s="18"/>
    </row>
    <row r="9" customFormat="false" ht="19.95" hidden="false" customHeight="true" outlineLevel="0" collapsed="false">
      <c r="A9" s="11" t="n">
        <v>6</v>
      </c>
      <c r="B9" s="12" t="s">
        <v>20</v>
      </c>
      <c r="C9" s="13" t="s">
        <v>13</v>
      </c>
      <c r="D9" s="14" t="s">
        <v>14</v>
      </c>
      <c r="E9" s="15" t="n">
        <v>9</v>
      </c>
      <c r="F9" s="15" t="n">
        <v>9</v>
      </c>
      <c r="G9" s="16" t="n">
        <f aca="false">(E9-F9)/E9</f>
        <v>0</v>
      </c>
      <c r="H9" s="15" t="n">
        <v>2160</v>
      </c>
      <c r="I9" s="17" t="n">
        <f aca="false">H9*90%</f>
        <v>1944</v>
      </c>
      <c r="J9" s="18"/>
    </row>
    <row r="10" customFormat="false" ht="19.95" hidden="false" customHeight="true" outlineLevel="0" collapsed="false">
      <c r="A10" s="11" t="n">
        <v>7</v>
      </c>
      <c r="B10" s="12" t="s">
        <v>21</v>
      </c>
      <c r="C10" s="13" t="s">
        <v>13</v>
      </c>
      <c r="D10" s="14" t="s">
        <v>14</v>
      </c>
      <c r="E10" s="15" t="n">
        <v>8</v>
      </c>
      <c r="F10" s="15" t="n">
        <v>10</v>
      </c>
      <c r="G10" s="16" t="n">
        <f aca="false">(E10-F10)/E10</f>
        <v>-0.25</v>
      </c>
      <c r="H10" s="15" t="n">
        <v>2109</v>
      </c>
      <c r="I10" s="17" t="n">
        <f aca="false">H10*90%</f>
        <v>1898.1</v>
      </c>
      <c r="J10" s="18"/>
    </row>
    <row r="11" customFormat="false" ht="19.95" hidden="false" customHeight="true" outlineLevel="0" collapsed="false">
      <c r="A11" s="11" t="n">
        <v>8</v>
      </c>
      <c r="B11" s="12" t="s">
        <v>22</v>
      </c>
      <c r="C11" s="13" t="s">
        <v>13</v>
      </c>
      <c r="D11" s="13" t="s">
        <v>18</v>
      </c>
      <c r="E11" s="15" t="n">
        <v>51</v>
      </c>
      <c r="F11" s="15" t="n">
        <v>68</v>
      </c>
      <c r="G11" s="16" t="n">
        <f aca="false">(E11-F11)/E11</f>
        <v>-0.333333333333333</v>
      </c>
      <c r="H11" s="15" t="n">
        <v>13397</v>
      </c>
      <c r="I11" s="17" t="n">
        <f aca="false">H11*90%</f>
        <v>12057.3</v>
      </c>
      <c r="J11" s="18"/>
    </row>
    <row r="12" customFormat="false" ht="19.95" hidden="false" customHeight="true" outlineLevel="0" collapsed="false">
      <c r="A12" s="11" t="n">
        <v>9</v>
      </c>
      <c r="B12" s="12" t="s">
        <v>23</v>
      </c>
      <c r="C12" s="13" t="s">
        <v>13</v>
      </c>
      <c r="D12" s="14" t="s">
        <v>14</v>
      </c>
      <c r="E12" s="15" t="n">
        <v>12</v>
      </c>
      <c r="F12" s="15" t="n">
        <v>11</v>
      </c>
      <c r="G12" s="16" t="n">
        <f aca="false">(E12-F12)/E12</f>
        <v>0.0833333333333333</v>
      </c>
      <c r="H12" s="15" t="n">
        <v>2773</v>
      </c>
      <c r="I12" s="17" t="n">
        <f aca="false">H12*90%</f>
        <v>2495.7</v>
      </c>
      <c r="J12" s="18"/>
    </row>
    <row r="13" customFormat="false" ht="19.95" hidden="false" customHeight="true" outlineLevel="0" collapsed="false">
      <c r="A13" s="11" t="n">
        <v>10</v>
      </c>
      <c r="B13" s="12" t="s">
        <v>24</v>
      </c>
      <c r="C13" s="19" t="s">
        <v>13</v>
      </c>
      <c r="D13" s="14" t="s">
        <v>14</v>
      </c>
      <c r="E13" s="15" t="n">
        <v>2</v>
      </c>
      <c r="F13" s="15" t="n">
        <v>3</v>
      </c>
      <c r="G13" s="16" t="n">
        <f aca="false">(E13-F13)/E13</f>
        <v>-0.5</v>
      </c>
      <c r="H13" s="15" t="n">
        <v>524</v>
      </c>
      <c r="I13" s="20" t="n">
        <f aca="false">H13*90%</f>
        <v>471.6</v>
      </c>
      <c r="J13" s="18"/>
    </row>
    <row r="14" customFormat="false" ht="19.95" hidden="false" customHeight="true" outlineLevel="0" collapsed="false">
      <c r="A14" s="11" t="n">
        <v>11</v>
      </c>
      <c r="B14" s="12" t="s">
        <v>25</v>
      </c>
      <c r="C14" s="13" t="s">
        <v>13</v>
      </c>
      <c r="D14" s="13" t="s">
        <v>18</v>
      </c>
      <c r="E14" s="15" t="n">
        <v>68</v>
      </c>
      <c r="F14" s="15" t="n">
        <v>68</v>
      </c>
      <c r="G14" s="16" t="n">
        <f aca="false">(E14-F14)/E14</f>
        <v>0</v>
      </c>
      <c r="H14" s="15" t="n">
        <v>16143</v>
      </c>
      <c r="I14" s="17" t="n">
        <f aca="false">H14*90%</f>
        <v>14528.7</v>
      </c>
      <c r="J14" s="18"/>
    </row>
    <row r="15" customFormat="false" ht="19.95" hidden="false" customHeight="true" outlineLevel="0" collapsed="false">
      <c r="A15" s="11" t="n">
        <v>12</v>
      </c>
      <c r="B15" s="12" t="s">
        <v>26</v>
      </c>
      <c r="C15" s="13" t="s">
        <v>13</v>
      </c>
      <c r="D15" s="14" t="s">
        <v>14</v>
      </c>
      <c r="E15" s="15" t="n">
        <v>4</v>
      </c>
      <c r="F15" s="15" t="n">
        <v>4</v>
      </c>
      <c r="G15" s="16" t="n">
        <f aca="false">(E15-F15)/E15</f>
        <v>0</v>
      </c>
      <c r="H15" s="15" t="n">
        <v>960</v>
      </c>
      <c r="I15" s="17" t="n">
        <f aca="false">H15*90%</f>
        <v>864</v>
      </c>
      <c r="J15" s="18"/>
    </row>
    <row r="16" customFormat="false" ht="19.95" hidden="false" customHeight="true" outlineLevel="0" collapsed="false">
      <c r="A16" s="11" t="n">
        <v>13</v>
      </c>
      <c r="B16" s="12" t="s">
        <v>27</v>
      </c>
      <c r="C16" s="13" t="s">
        <v>13</v>
      </c>
      <c r="D16" s="14" t="s">
        <v>14</v>
      </c>
      <c r="E16" s="15" t="n">
        <v>14</v>
      </c>
      <c r="F16" s="15" t="n">
        <v>12</v>
      </c>
      <c r="G16" s="16" t="n">
        <f aca="false">(E16-F16)/E16</f>
        <v>0.142857142857143</v>
      </c>
      <c r="H16" s="15" t="n">
        <v>3402</v>
      </c>
      <c r="I16" s="17" t="n">
        <f aca="false">H16*90%</f>
        <v>3061.8</v>
      </c>
      <c r="J16" s="18"/>
    </row>
    <row r="17" customFormat="false" ht="19.95" hidden="false" customHeight="true" outlineLevel="0" collapsed="false">
      <c r="A17" s="11" t="n">
        <v>14</v>
      </c>
      <c r="B17" s="12" t="s">
        <v>28</v>
      </c>
      <c r="C17" s="13" t="s">
        <v>13</v>
      </c>
      <c r="D17" s="14" t="s">
        <v>14</v>
      </c>
      <c r="E17" s="15" t="n">
        <v>19</v>
      </c>
      <c r="F17" s="15" t="n">
        <v>19</v>
      </c>
      <c r="G17" s="16" t="n">
        <f aca="false">(E17-F17)/E17</f>
        <v>0</v>
      </c>
      <c r="H17" s="15" t="n">
        <v>4560</v>
      </c>
      <c r="I17" s="17" t="n">
        <f aca="false">H17*90%</f>
        <v>4104</v>
      </c>
      <c r="J17" s="18"/>
    </row>
    <row r="18" customFormat="false" ht="19.95" hidden="false" customHeight="true" outlineLevel="0" collapsed="false">
      <c r="A18" s="11" t="n">
        <v>15</v>
      </c>
      <c r="B18" s="12" t="s">
        <v>29</v>
      </c>
      <c r="C18" s="13" t="s">
        <v>13</v>
      </c>
      <c r="D18" s="14" t="s">
        <v>14</v>
      </c>
      <c r="E18" s="15" t="n">
        <v>2</v>
      </c>
      <c r="F18" s="15" t="n">
        <v>2</v>
      </c>
      <c r="G18" s="16" t="n">
        <f aca="false">(E18-F18)/E18</f>
        <v>0</v>
      </c>
      <c r="H18" s="15" t="n">
        <v>480</v>
      </c>
      <c r="I18" s="17" t="n">
        <f aca="false">H18*90%</f>
        <v>432</v>
      </c>
      <c r="J18" s="18"/>
    </row>
    <row r="19" customFormat="false" ht="19.95" hidden="false" customHeight="true" outlineLevel="0" collapsed="false">
      <c r="A19" s="11" t="n">
        <v>16</v>
      </c>
      <c r="B19" s="12" t="s">
        <v>30</v>
      </c>
      <c r="C19" s="13" t="s">
        <v>13</v>
      </c>
      <c r="D19" s="14" t="s">
        <v>14</v>
      </c>
      <c r="E19" s="15" t="n">
        <v>2</v>
      </c>
      <c r="F19" s="15" t="n">
        <v>2</v>
      </c>
      <c r="G19" s="16" t="n">
        <f aca="false">(E19-F19)/E19</f>
        <v>0</v>
      </c>
      <c r="H19" s="15" t="n">
        <v>480</v>
      </c>
      <c r="I19" s="17" t="n">
        <f aca="false">H19*90%</f>
        <v>432</v>
      </c>
      <c r="J19" s="18"/>
    </row>
    <row r="20" customFormat="false" ht="19.95" hidden="false" customHeight="true" outlineLevel="0" collapsed="false">
      <c r="A20" s="11" t="n">
        <v>17</v>
      </c>
      <c r="B20" s="12" t="s">
        <v>31</v>
      </c>
      <c r="C20" s="13" t="s">
        <v>13</v>
      </c>
      <c r="D20" s="14" t="s">
        <v>14</v>
      </c>
      <c r="E20" s="15" t="n">
        <v>26</v>
      </c>
      <c r="F20" s="15" t="n">
        <v>26</v>
      </c>
      <c r="G20" s="16" t="n">
        <f aca="false">(E20-F20)/E20</f>
        <v>0</v>
      </c>
      <c r="H20" s="15" t="n">
        <v>6535.59</v>
      </c>
      <c r="I20" s="17" t="n">
        <f aca="false">H20*90%</f>
        <v>5882.031</v>
      </c>
      <c r="J20" s="18"/>
    </row>
    <row r="21" customFormat="false" ht="19.95" hidden="false" customHeight="true" outlineLevel="0" collapsed="false">
      <c r="A21" s="11" t="n">
        <v>18</v>
      </c>
      <c r="B21" s="12" t="s">
        <v>32</v>
      </c>
      <c r="C21" s="13" t="s">
        <v>13</v>
      </c>
      <c r="D21" s="13" t="s">
        <v>18</v>
      </c>
      <c r="E21" s="15" t="n">
        <v>82</v>
      </c>
      <c r="F21" s="15" t="n">
        <v>80</v>
      </c>
      <c r="G21" s="16" t="n">
        <f aca="false">(E21-F21)/E21</f>
        <v>0.024390243902439</v>
      </c>
      <c r="H21" s="15" t="n">
        <v>20057</v>
      </c>
      <c r="I21" s="17" t="n">
        <f aca="false">H21*90%</f>
        <v>18051.3</v>
      </c>
      <c r="J21" s="18"/>
    </row>
    <row r="22" customFormat="false" ht="19.95" hidden="false" customHeight="true" outlineLevel="0" collapsed="false">
      <c r="A22" s="11" t="n">
        <v>19</v>
      </c>
      <c r="B22" s="12" t="s">
        <v>33</v>
      </c>
      <c r="C22" s="13" t="s">
        <v>13</v>
      </c>
      <c r="D22" s="14" t="s">
        <v>14</v>
      </c>
      <c r="E22" s="15" t="n">
        <v>1</v>
      </c>
      <c r="F22" s="15" t="n">
        <v>1</v>
      </c>
      <c r="G22" s="16" t="n">
        <f aca="false">(E22-F22)/E22</f>
        <v>0</v>
      </c>
      <c r="H22" s="15" t="n">
        <v>240</v>
      </c>
      <c r="I22" s="17" t="n">
        <f aca="false">H22*90%</f>
        <v>216</v>
      </c>
      <c r="J22" s="18"/>
    </row>
    <row r="23" customFormat="false" ht="19.95" hidden="false" customHeight="true" outlineLevel="0" collapsed="false">
      <c r="A23" s="11" t="n">
        <v>20</v>
      </c>
      <c r="B23" s="12" t="s">
        <v>34</v>
      </c>
      <c r="C23" s="13" t="s">
        <v>13</v>
      </c>
      <c r="D23" s="13" t="s">
        <v>18</v>
      </c>
      <c r="E23" s="15" t="n">
        <v>88</v>
      </c>
      <c r="F23" s="15" t="n">
        <v>104</v>
      </c>
      <c r="G23" s="16" t="n">
        <f aca="false">(E23-F23)/E23</f>
        <v>-0.181818181818182</v>
      </c>
      <c r="H23" s="15" t="n">
        <v>22591</v>
      </c>
      <c r="I23" s="17" t="n">
        <f aca="false">H23*90%</f>
        <v>20331.9</v>
      </c>
      <c r="J23" s="18"/>
    </row>
    <row r="24" customFormat="false" ht="19.95" hidden="false" customHeight="true" outlineLevel="0" collapsed="false">
      <c r="A24" s="11" t="n">
        <v>21</v>
      </c>
      <c r="B24" s="12" t="s">
        <v>35</v>
      </c>
      <c r="C24" s="13" t="s">
        <v>13</v>
      </c>
      <c r="D24" s="14" t="s">
        <v>14</v>
      </c>
      <c r="E24" s="15" t="n">
        <v>3</v>
      </c>
      <c r="F24" s="15" t="n">
        <v>3</v>
      </c>
      <c r="G24" s="16" t="n">
        <f aca="false">(E24-F24)/E24</f>
        <v>0</v>
      </c>
      <c r="H24" s="15" t="n">
        <v>720</v>
      </c>
      <c r="I24" s="17" t="n">
        <f aca="false">H24*90%</f>
        <v>648</v>
      </c>
      <c r="J24" s="18"/>
    </row>
    <row r="25" customFormat="false" ht="19.95" hidden="false" customHeight="true" outlineLevel="0" collapsed="false">
      <c r="A25" s="11" t="n">
        <v>22</v>
      </c>
      <c r="B25" s="12" t="s">
        <v>36</v>
      </c>
      <c r="C25" s="13" t="s">
        <v>13</v>
      </c>
      <c r="D25" s="13" t="s">
        <v>18</v>
      </c>
      <c r="E25" s="15" t="n">
        <v>53</v>
      </c>
      <c r="F25" s="15" t="n">
        <v>51</v>
      </c>
      <c r="G25" s="16" t="n">
        <f aca="false">(E25-F25)/E25</f>
        <v>0.0377358490566038</v>
      </c>
      <c r="H25" s="15" t="n">
        <v>12237</v>
      </c>
      <c r="I25" s="17" t="n">
        <f aca="false">H25*90%</f>
        <v>11013.3</v>
      </c>
      <c r="J25" s="18"/>
    </row>
    <row r="26" customFormat="false" ht="19.95" hidden="false" customHeight="true" outlineLevel="0" collapsed="false">
      <c r="A26" s="11" t="n">
        <v>23</v>
      </c>
      <c r="B26" s="12" t="s">
        <v>37</v>
      </c>
      <c r="C26" s="13" t="s">
        <v>13</v>
      </c>
      <c r="D26" s="13" t="s">
        <v>18</v>
      </c>
      <c r="E26" s="15" t="n">
        <v>105</v>
      </c>
      <c r="F26" s="15" t="n">
        <v>159</v>
      </c>
      <c r="G26" s="16" t="n">
        <f aca="false">(E26-F26)/E26</f>
        <v>-0.514285714285714</v>
      </c>
      <c r="H26" s="15" t="n">
        <v>27318</v>
      </c>
      <c r="I26" s="17" t="n">
        <f aca="false">H26*90%</f>
        <v>24586.2</v>
      </c>
      <c r="J26" s="18"/>
    </row>
    <row r="27" customFormat="false" ht="19.95" hidden="false" customHeight="true" outlineLevel="0" collapsed="false">
      <c r="A27" s="11" t="n">
        <v>24</v>
      </c>
      <c r="B27" s="12" t="s">
        <v>38</v>
      </c>
      <c r="C27" s="13" t="s">
        <v>13</v>
      </c>
      <c r="D27" s="14" t="s">
        <v>14</v>
      </c>
      <c r="E27" s="15" t="n">
        <v>3</v>
      </c>
      <c r="F27" s="15" t="n">
        <v>3</v>
      </c>
      <c r="G27" s="16" t="n">
        <f aca="false">(E27-F27)/E27</f>
        <v>0</v>
      </c>
      <c r="H27" s="15" t="n">
        <v>720</v>
      </c>
      <c r="I27" s="17" t="n">
        <f aca="false">H27*90%</f>
        <v>648</v>
      </c>
      <c r="J27" s="18"/>
    </row>
    <row r="28" customFormat="false" ht="19.95" hidden="false" customHeight="true" outlineLevel="0" collapsed="false">
      <c r="A28" s="11" t="n">
        <v>25</v>
      </c>
      <c r="B28" s="12" t="s">
        <v>39</v>
      </c>
      <c r="C28" s="13" t="s">
        <v>13</v>
      </c>
      <c r="D28" s="14" t="s">
        <v>14</v>
      </c>
      <c r="E28" s="15" t="n">
        <v>18</v>
      </c>
      <c r="F28" s="15" t="n">
        <v>15</v>
      </c>
      <c r="G28" s="16" t="n">
        <f aca="false">(E28-F28)/E28</f>
        <v>0.166666666666667</v>
      </c>
      <c r="H28" s="15" t="n">
        <v>5482.26</v>
      </c>
      <c r="I28" s="17" t="n">
        <f aca="false">H28*90%</f>
        <v>4934.034</v>
      </c>
      <c r="J28" s="18"/>
    </row>
    <row r="29" customFormat="false" ht="19.95" hidden="false" customHeight="true" outlineLevel="0" collapsed="false">
      <c r="A29" s="11" t="n">
        <v>26</v>
      </c>
      <c r="B29" s="12" t="s">
        <v>40</v>
      </c>
      <c r="C29" s="13" t="s">
        <v>13</v>
      </c>
      <c r="D29" s="13" t="s">
        <v>18</v>
      </c>
      <c r="E29" s="15" t="n">
        <v>44</v>
      </c>
      <c r="F29" s="15" t="n">
        <v>43</v>
      </c>
      <c r="G29" s="16" t="n">
        <f aca="false">(E29-F29)/E29</f>
        <v>0.0227272727272727</v>
      </c>
      <c r="H29" s="15" t="n">
        <v>10437</v>
      </c>
      <c r="I29" s="17" t="n">
        <f aca="false">H29*90%</f>
        <v>9393.3</v>
      </c>
      <c r="J29" s="18"/>
    </row>
    <row r="30" customFormat="false" ht="19.95" hidden="false" customHeight="true" outlineLevel="0" collapsed="false">
      <c r="A30" s="11" t="n">
        <v>27</v>
      </c>
      <c r="B30" s="12" t="s">
        <v>41</v>
      </c>
      <c r="C30" s="13" t="s">
        <v>13</v>
      </c>
      <c r="D30" s="14" t="s">
        <v>14</v>
      </c>
      <c r="E30" s="15" t="n">
        <v>3</v>
      </c>
      <c r="F30" s="15" t="n">
        <v>3</v>
      </c>
      <c r="G30" s="16" t="n">
        <f aca="false">(E30-F30)/E30</f>
        <v>0</v>
      </c>
      <c r="H30" s="15" t="n">
        <v>720</v>
      </c>
      <c r="I30" s="17" t="n">
        <f aca="false">H30*90%</f>
        <v>648</v>
      </c>
      <c r="J30" s="18"/>
    </row>
    <row r="31" customFormat="false" ht="19.95" hidden="false" customHeight="true" outlineLevel="0" collapsed="false">
      <c r="A31" s="11" t="n">
        <v>28</v>
      </c>
      <c r="B31" s="12" t="s">
        <v>42</v>
      </c>
      <c r="C31" s="13" t="s">
        <v>13</v>
      </c>
      <c r="D31" s="13" t="s">
        <v>43</v>
      </c>
      <c r="E31" s="15" t="n">
        <v>7</v>
      </c>
      <c r="F31" s="15" t="n">
        <v>13</v>
      </c>
      <c r="G31" s="16" t="n">
        <f aca="false">(E31-F31)/E31</f>
        <v>-0.857142857142857</v>
      </c>
      <c r="H31" s="15" t="n">
        <v>2544</v>
      </c>
      <c r="I31" s="17" t="n">
        <f aca="false">H31*50%</f>
        <v>1272</v>
      </c>
      <c r="J31" s="18"/>
    </row>
    <row r="32" customFormat="false" ht="19.95" hidden="false" customHeight="true" outlineLevel="0" collapsed="false">
      <c r="A32" s="11" t="n">
        <v>29</v>
      </c>
      <c r="B32" s="12" t="s">
        <v>44</v>
      </c>
      <c r="C32" s="13" t="s">
        <v>13</v>
      </c>
      <c r="D32" s="14" t="s">
        <v>14</v>
      </c>
      <c r="E32" s="15" t="n">
        <v>1</v>
      </c>
      <c r="F32" s="15" t="n">
        <v>1</v>
      </c>
      <c r="G32" s="16" t="n">
        <f aca="false">(E32-F32)/E32</f>
        <v>0</v>
      </c>
      <c r="H32" s="15" t="n">
        <v>346.8</v>
      </c>
      <c r="I32" s="17" t="n">
        <f aca="false">H32*90%</f>
        <v>312.12</v>
      </c>
      <c r="J32" s="18"/>
    </row>
    <row r="33" customFormat="false" ht="19.95" hidden="false" customHeight="true" outlineLevel="0" collapsed="false">
      <c r="A33" s="11" t="n">
        <v>30</v>
      </c>
      <c r="B33" s="12" t="s">
        <v>45</v>
      </c>
      <c r="C33" s="13" t="s">
        <v>13</v>
      </c>
      <c r="D33" s="14" t="s">
        <v>14</v>
      </c>
      <c r="E33" s="15" t="n">
        <v>6</v>
      </c>
      <c r="F33" s="15" t="n">
        <v>6</v>
      </c>
      <c r="G33" s="16" t="n">
        <f aca="false">(E33-F33)/E33</f>
        <v>0</v>
      </c>
      <c r="H33" s="15" t="n">
        <v>1440</v>
      </c>
      <c r="I33" s="17" t="n">
        <f aca="false">H33*90%</f>
        <v>1296</v>
      </c>
      <c r="J33" s="18"/>
    </row>
    <row r="34" customFormat="false" ht="19.95" hidden="false" customHeight="true" outlineLevel="0" collapsed="false">
      <c r="A34" s="11" t="n">
        <v>31</v>
      </c>
      <c r="B34" s="12" t="s">
        <v>46</v>
      </c>
      <c r="C34" s="13" t="s">
        <v>13</v>
      </c>
      <c r="D34" s="14" t="s">
        <v>14</v>
      </c>
      <c r="E34" s="15" t="n">
        <v>4</v>
      </c>
      <c r="F34" s="15" t="n">
        <v>11</v>
      </c>
      <c r="G34" s="16" t="n">
        <f aca="false">(E34-F34)/E34</f>
        <v>-1.75</v>
      </c>
      <c r="H34" s="15" t="n">
        <v>3918.48</v>
      </c>
      <c r="I34" s="17" t="n">
        <f aca="false">H34*90%</f>
        <v>3526.632</v>
      </c>
      <c r="J34" s="18"/>
    </row>
    <row r="35" customFormat="false" ht="19.95" hidden="false" customHeight="true" outlineLevel="0" collapsed="false">
      <c r="A35" s="11" t="n">
        <v>32</v>
      </c>
      <c r="B35" s="12" t="s">
        <v>47</v>
      </c>
      <c r="C35" s="13" t="s">
        <v>13</v>
      </c>
      <c r="D35" s="14" t="s">
        <v>14</v>
      </c>
      <c r="E35" s="15" t="n">
        <v>7</v>
      </c>
      <c r="F35" s="15" t="n">
        <v>6</v>
      </c>
      <c r="G35" s="16" t="n">
        <f aca="false">(E35-F35)/E35</f>
        <v>0.142857142857143</v>
      </c>
      <c r="H35" s="15" t="n">
        <v>1614</v>
      </c>
      <c r="I35" s="17" t="n">
        <f aca="false">H35*90%</f>
        <v>1452.6</v>
      </c>
      <c r="J35" s="18"/>
    </row>
    <row r="36" customFormat="false" ht="19.95" hidden="false" customHeight="true" outlineLevel="0" collapsed="false">
      <c r="A36" s="11" t="n">
        <v>33</v>
      </c>
      <c r="B36" s="12" t="s">
        <v>48</v>
      </c>
      <c r="C36" s="13" t="s">
        <v>13</v>
      </c>
      <c r="D36" s="14" t="s">
        <v>14</v>
      </c>
      <c r="E36" s="15" t="n">
        <v>11</v>
      </c>
      <c r="F36" s="15" t="n">
        <v>11</v>
      </c>
      <c r="G36" s="16" t="n">
        <f aca="false">(E36-F36)/E36</f>
        <v>0</v>
      </c>
      <c r="H36" s="15" t="n">
        <v>2640</v>
      </c>
      <c r="I36" s="17" t="n">
        <f aca="false">H36*90%</f>
        <v>2376</v>
      </c>
      <c r="J36" s="18"/>
    </row>
    <row r="37" customFormat="false" ht="19.95" hidden="false" customHeight="true" outlineLevel="0" collapsed="false">
      <c r="A37" s="11" t="n">
        <v>34</v>
      </c>
      <c r="B37" s="12" t="s">
        <v>49</v>
      </c>
      <c r="C37" s="13" t="s">
        <v>13</v>
      </c>
      <c r="D37" s="13" t="s">
        <v>18</v>
      </c>
      <c r="E37" s="15" t="n">
        <v>43</v>
      </c>
      <c r="F37" s="15" t="n">
        <v>53</v>
      </c>
      <c r="G37" s="16" t="n">
        <f aca="false">(E37-F37)/E37</f>
        <v>-0.232558139534884</v>
      </c>
      <c r="H37" s="15" t="n">
        <v>12366</v>
      </c>
      <c r="I37" s="17" t="n">
        <f aca="false">H37*90%</f>
        <v>11129.4</v>
      </c>
      <c r="J37" s="18"/>
    </row>
    <row r="38" customFormat="false" ht="19.95" hidden="false" customHeight="true" outlineLevel="0" collapsed="false">
      <c r="A38" s="11" t="n">
        <v>35</v>
      </c>
      <c r="B38" s="12" t="s">
        <v>50</v>
      </c>
      <c r="C38" s="13" t="s">
        <v>13</v>
      </c>
      <c r="D38" s="14" t="s">
        <v>14</v>
      </c>
      <c r="E38" s="15" t="n">
        <v>6</v>
      </c>
      <c r="F38" s="15" t="n">
        <v>6</v>
      </c>
      <c r="G38" s="16" t="n">
        <f aca="false">(E38-F38)/E38</f>
        <v>0</v>
      </c>
      <c r="H38" s="15" t="n">
        <v>3093.6</v>
      </c>
      <c r="I38" s="17" t="n">
        <f aca="false">H38*90%</f>
        <v>2784.24</v>
      </c>
      <c r="J38" s="18"/>
    </row>
    <row r="39" customFormat="false" ht="19.95" hidden="false" customHeight="true" outlineLevel="0" collapsed="false">
      <c r="A39" s="11" t="n">
        <v>36</v>
      </c>
      <c r="B39" s="12" t="s">
        <v>51</v>
      </c>
      <c r="C39" s="13" t="s">
        <v>13</v>
      </c>
      <c r="D39" s="14" t="s">
        <v>14</v>
      </c>
      <c r="E39" s="15" t="n">
        <v>11</v>
      </c>
      <c r="F39" s="15" t="n">
        <v>11</v>
      </c>
      <c r="G39" s="16" t="n">
        <f aca="false">(E39-F39)/E39</f>
        <v>0</v>
      </c>
      <c r="H39" s="15" t="n">
        <v>2640</v>
      </c>
      <c r="I39" s="17" t="n">
        <f aca="false">H39*90%</f>
        <v>2376</v>
      </c>
      <c r="J39" s="18"/>
    </row>
    <row r="40" customFormat="false" ht="19.95" hidden="false" customHeight="true" outlineLevel="0" collapsed="false">
      <c r="A40" s="11" t="n">
        <v>37</v>
      </c>
      <c r="B40" s="12" t="s">
        <v>52</v>
      </c>
      <c r="C40" s="13" t="s">
        <v>13</v>
      </c>
      <c r="D40" s="14" t="s">
        <v>14</v>
      </c>
      <c r="E40" s="15" t="n">
        <v>11</v>
      </c>
      <c r="F40" s="15" t="n">
        <v>14</v>
      </c>
      <c r="G40" s="16" t="n">
        <f aca="false">(E40-F40)/E40</f>
        <v>-0.272727272727273</v>
      </c>
      <c r="H40" s="15" t="n">
        <v>3252</v>
      </c>
      <c r="I40" s="17" t="n">
        <f aca="false">H40*90%</f>
        <v>2926.8</v>
      </c>
      <c r="J40" s="18"/>
    </row>
    <row r="41" customFormat="false" ht="19.95" hidden="false" customHeight="true" outlineLevel="0" collapsed="false">
      <c r="A41" s="11" t="n">
        <v>38</v>
      </c>
      <c r="B41" s="12" t="s">
        <v>53</v>
      </c>
      <c r="C41" s="13" t="s">
        <v>13</v>
      </c>
      <c r="D41" s="14" t="s">
        <v>14</v>
      </c>
      <c r="E41" s="15" t="n">
        <v>2</v>
      </c>
      <c r="F41" s="15" t="n">
        <v>2</v>
      </c>
      <c r="G41" s="16" t="n">
        <f aca="false">(E41-F41)/E41</f>
        <v>0</v>
      </c>
      <c r="H41" s="15" t="n">
        <v>1200</v>
      </c>
      <c r="I41" s="17" t="n">
        <f aca="false">H41*90%</f>
        <v>1080</v>
      </c>
      <c r="J41" s="18"/>
    </row>
    <row r="42" customFormat="false" ht="19.95" hidden="false" customHeight="true" outlineLevel="0" collapsed="false">
      <c r="A42" s="11" t="n">
        <v>39</v>
      </c>
      <c r="B42" s="12" t="s">
        <v>54</v>
      </c>
      <c r="C42" s="13" t="s">
        <v>13</v>
      </c>
      <c r="D42" s="13" t="s">
        <v>18</v>
      </c>
      <c r="E42" s="15" t="n">
        <v>38</v>
      </c>
      <c r="F42" s="15" t="n">
        <v>37</v>
      </c>
      <c r="G42" s="16" t="n">
        <f aca="false">(E42-F42)/E42</f>
        <v>0.0263157894736842</v>
      </c>
      <c r="H42" s="15" t="n">
        <v>8881</v>
      </c>
      <c r="I42" s="17" t="n">
        <f aca="false">H42*90%</f>
        <v>7992.9</v>
      </c>
      <c r="J42" s="18"/>
    </row>
    <row r="43" customFormat="false" ht="19.95" hidden="false" customHeight="true" outlineLevel="0" collapsed="false">
      <c r="A43" s="11" t="n">
        <v>40</v>
      </c>
      <c r="B43" s="12" t="s">
        <v>55</v>
      </c>
      <c r="C43" s="13" t="s">
        <v>13</v>
      </c>
      <c r="D43" s="14" t="s">
        <v>14</v>
      </c>
      <c r="E43" s="15" t="n">
        <v>15</v>
      </c>
      <c r="F43" s="15" t="n">
        <v>21</v>
      </c>
      <c r="G43" s="16" t="n">
        <f aca="false">(E43-F43)/E43</f>
        <v>-0.4</v>
      </c>
      <c r="H43" s="15" t="n">
        <v>4654</v>
      </c>
      <c r="I43" s="17" t="n">
        <f aca="false">H43*90%</f>
        <v>4188.6</v>
      </c>
      <c r="J43" s="18"/>
    </row>
    <row r="44" customFormat="false" ht="19.95" hidden="false" customHeight="true" outlineLevel="0" collapsed="false">
      <c r="A44" s="11" t="n">
        <v>41</v>
      </c>
      <c r="B44" s="12" t="s">
        <v>56</v>
      </c>
      <c r="C44" s="13" t="s">
        <v>13</v>
      </c>
      <c r="D44" s="13" t="s">
        <v>18</v>
      </c>
      <c r="E44" s="15" t="n">
        <v>127</v>
      </c>
      <c r="F44" s="15" t="n">
        <v>126</v>
      </c>
      <c r="G44" s="16" t="n">
        <f aca="false">(E44-F44)/E44</f>
        <v>0.0078740157480315</v>
      </c>
      <c r="H44" s="15" t="n">
        <v>30319</v>
      </c>
      <c r="I44" s="17" t="n">
        <f aca="false">H44*90%</f>
        <v>27287.1</v>
      </c>
      <c r="J44" s="18"/>
    </row>
    <row r="45" customFormat="false" ht="19.95" hidden="false" customHeight="true" outlineLevel="0" collapsed="false">
      <c r="A45" s="11" t="n">
        <v>42</v>
      </c>
      <c r="B45" s="12" t="s">
        <v>57</v>
      </c>
      <c r="C45" s="13" t="s">
        <v>13</v>
      </c>
      <c r="D45" s="14" t="s">
        <v>14</v>
      </c>
      <c r="E45" s="15" t="n">
        <v>25</v>
      </c>
      <c r="F45" s="15" t="n">
        <v>28</v>
      </c>
      <c r="G45" s="16" t="n">
        <f aca="false">(E45-F45)/E45</f>
        <v>-0.12</v>
      </c>
      <c r="H45" s="15" t="n">
        <v>6237</v>
      </c>
      <c r="I45" s="17" t="n">
        <f aca="false">H45*90%</f>
        <v>5613.3</v>
      </c>
      <c r="J45" s="18"/>
    </row>
    <row r="46" customFormat="false" ht="19.95" hidden="false" customHeight="true" outlineLevel="0" collapsed="false">
      <c r="A46" s="11" t="n">
        <v>43</v>
      </c>
      <c r="B46" s="12" t="s">
        <v>58</v>
      </c>
      <c r="C46" s="13" t="s">
        <v>13</v>
      </c>
      <c r="D46" s="13" t="s">
        <v>18</v>
      </c>
      <c r="E46" s="15" t="n">
        <v>59</v>
      </c>
      <c r="F46" s="15" t="n">
        <v>86</v>
      </c>
      <c r="G46" s="16" t="n">
        <f aca="false">(E46-F46)/E46</f>
        <v>-0.457627118644068</v>
      </c>
      <c r="H46" s="15" t="n">
        <v>18228</v>
      </c>
      <c r="I46" s="17" t="n">
        <f aca="false">H46*90%</f>
        <v>16405.2</v>
      </c>
      <c r="J46" s="18"/>
    </row>
    <row r="47" customFormat="false" ht="19.95" hidden="false" customHeight="true" outlineLevel="0" collapsed="false">
      <c r="A47" s="11" t="n">
        <v>44</v>
      </c>
      <c r="B47" s="12" t="s">
        <v>59</v>
      </c>
      <c r="C47" s="13" t="s">
        <v>13</v>
      </c>
      <c r="D47" s="14" t="s">
        <v>14</v>
      </c>
      <c r="E47" s="15" t="n">
        <v>13</v>
      </c>
      <c r="F47" s="15" t="n">
        <v>13</v>
      </c>
      <c r="G47" s="16" t="n">
        <f aca="false">(E47-F47)/E47</f>
        <v>0</v>
      </c>
      <c r="H47" s="15" t="n">
        <v>3120</v>
      </c>
      <c r="I47" s="17" t="n">
        <f aca="false">H47*90%</f>
        <v>2808</v>
      </c>
      <c r="J47" s="18"/>
    </row>
    <row r="48" customFormat="false" ht="19.95" hidden="false" customHeight="true" outlineLevel="0" collapsed="false">
      <c r="A48" s="11" t="n">
        <v>45</v>
      </c>
      <c r="B48" s="12" t="s">
        <v>60</v>
      </c>
      <c r="C48" s="13" t="s">
        <v>13</v>
      </c>
      <c r="D48" s="14" t="s">
        <v>14</v>
      </c>
      <c r="E48" s="15" t="n">
        <v>6</v>
      </c>
      <c r="F48" s="15" t="n">
        <v>5</v>
      </c>
      <c r="G48" s="16" t="n">
        <f aca="false">(E48-F48)/E48</f>
        <v>0.166666666666667</v>
      </c>
      <c r="H48" s="15" t="n">
        <v>1466</v>
      </c>
      <c r="I48" s="17" t="n">
        <f aca="false">H48*90%</f>
        <v>1319.4</v>
      </c>
      <c r="J48" s="18"/>
    </row>
    <row r="49" customFormat="false" ht="19.95" hidden="false" customHeight="true" outlineLevel="0" collapsed="false">
      <c r="A49" s="11" t="n">
        <v>46</v>
      </c>
      <c r="B49" s="12" t="s">
        <v>61</v>
      </c>
      <c r="C49" s="13" t="s">
        <v>13</v>
      </c>
      <c r="D49" s="13" t="s">
        <v>18</v>
      </c>
      <c r="E49" s="15" t="n">
        <v>41</v>
      </c>
      <c r="F49" s="15" t="n">
        <v>46</v>
      </c>
      <c r="G49" s="16" t="n">
        <f aca="false">(E49-F49)/E49</f>
        <v>-0.121951219512195</v>
      </c>
      <c r="H49" s="15" t="n">
        <v>10230</v>
      </c>
      <c r="I49" s="17" t="n">
        <f aca="false">H49*90%</f>
        <v>9207</v>
      </c>
      <c r="J49" s="18"/>
    </row>
    <row r="50" customFormat="false" ht="19.95" hidden="false" customHeight="true" outlineLevel="0" collapsed="false">
      <c r="A50" s="11" t="n">
        <v>47</v>
      </c>
      <c r="B50" s="12" t="s">
        <v>62</v>
      </c>
      <c r="C50" s="13" t="s">
        <v>13</v>
      </c>
      <c r="D50" s="14" t="s">
        <v>14</v>
      </c>
      <c r="E50" s="15" t="n">
        <v>2</v>
      </c>
      <c r="F50" s="15" t="n">
        <v>2</v>
      </c>
      <c r="G50" s="16" t="n">
        <f aca="false">(E50-F50)/E50</f>
        <v>0</v>
      </c>
      <c r="H50" s="15" t="n">
        <v>480</v>
      </c>
      <c r="I50" s="17" t="n">
        <f aca="false">H50*90%</f>
        <v>432</v>
      </c>
      <c r="J50" s="18"/>
    </row>
    <row r="51" customFormat="false" ht="19.95" hidden="false" customHeight="true" outlineLevel="0" collapsed="false">
      <c r="A51" s="11" t="n">
        <v>48</v>
      </c>
      <c r="B51" s="12" t="s">
        <v>63</v>
      </c>
      <c r="C51" s="13" t="s">
        <v>13</v>
      </c>
      <c r="D51" s="13" t="s">
        <v>18</v>
      </c>
      <c r="E51" s="15" t="n">
        <v>32</v>
      </c>
      <c r="F51" s="15" t="n">
        <v>32</v>
      </c>
      <c r="G51" s="16" t="n">
        <f aca="false">(E51-F51)/E51</f>
        <v>0</v>
      </c>
      <c r="H51" s="15" t="n">
        <v>14706.64</v>
      </c>
      <c r="I51" s="17" t="n">
        <f aca="false">H51*90%</f>
        <v>13235.976</v>
      </c>
      <c r="J51" s="18"/>
    </row>
    <row r="52" customFormat="false" ht="19.95" hidden="false" customHeight="true" outlineLevel="0" collapsed="false">
      <c r="A52" s="11" t="n">
        <v>49</v>
      </c>
      <c r="B52" s="12" t="s">
        <v>64</v>
      </c>
      <c r="C52" s="13" t="s">
        <v>13</v>
      </c>
      <c r="D52" s="14" t="s">
        <v>14</v>
      </c>
      <c r="E52" s="15" t="n">
        <v>2</v>
      </c>
      <c r="F52" s="15" t="n">
        <v>2</v>
      </c>
      <c r="G52" s="16" t="n">
        <f aca="false">(E52-F52)/E52</f>
        <v>0</v>
      </c>
      <c r="H52" s="15" t="n">
        <v>1140</v>
      </c>
      <c r="I52" s="17" t="n">
        <f aca="false">H52*90%</f>
        <v>1026</v>
      </c>
      <c r="J52" s="21"/>
    </row>
    <row r="53" customFormat="false" ht="19.95" hidden="false" customHeight="true" outlineLevel="0" collapsed="false">
      <c r="A53" s="11" t="n">
        <v>50</v>
      </c>
      <c r="B53" s="12" t="s">
        <v>65</v>
      </c>
      <c r="C53" s="13" t="s">
        <v>13</v>
      </c>
      <c r="D53" s="14" t="s">
        <v>14</v>
      </c>
      <c r="E53" s="15" t="n">
        <v>18</v>
      </c>
      <c r="F53" s="15" t="n">
        <v>22</v>
      </c>
      <c r="G53" s="16" t="n">
        <f aca="false">(E53-F53)/E53</f>
        <v>-0.222222222222222</v>
      </c>
      <c r="H53" s="22" t="n">
        <v>5292</v>
      </c>
      <c r="I53" s="17" t="n">
        <f aca="false">H53*90%</f>
        <v>4762.8</v>
      </c>
      <c r="J53" s="21"/>
    </row>
    <row r="54" customFormat="false" ht="19.95" hidden="false" customHeight="true" outlineLevel="0" collapsed="false">
      <c r="A54" s="11" t="n">
        <v>51</v>
      </c>
      <c r="B54" s="12" t="s">
        <v>66</v>
      </c>
      <c r="C54" s="13" t="s">
        <v>13</v>
      </c>
      <c r="D54" s="13" t="s">
        <v>43</v>
      </c>
      <c r="E54" s="15" t="n">
        <v>217</v>
      </c>
      <c r="F54" s="15" t="n">
        <v>302</v>
      </c>
      <c r="G54" s="16" t="n">
        <f aca="false">(E54-F54)/E54</f>
        <v>-0.391705069124424</v>
      </c>
      <c r="H54" s="22" t="n">
        <v>61369</v>
      </c>
      <c r="I54" s="17" t="n">
        <f aca="false">H54*50%</f>
        <v>30684.5</v>
      </c>
      <c r="J54" s="21"/>
    </row>
    <row r="55" customFormat="false" ht="19.95" hidden="false" customHeight="true" outlineLevel="0" collapsed="false">
      <c r="A55" s="11" t="n">
        <v>52</v>
      </c>
      <c r="B55" s="12" t="s">
        <v>67</v>
      </c>
      <c r="C55" s="13" t="s">
        <v>13</v>
      </c>
      <c r="D55" s="14" t="s">
        <v>14</v>
      </c>
      <c r="E55" s="15" t="n">
        <v>1</v>
      </c>
      <c r="F55" s="15" t="n">
        <v>1</v>
      </c>
      <c r="G55" s="16" t="n">
        <f aca="false">(E55-F55)/E55</f>
        <v>0</v>
      </c>
      <c r="H55" s="22" t="n">
        <v>240</v>
      </c>
      <c r="I55" s="17" t="n">
        <f aca="false">H55*90%</f>
        <v>216</v>
      </c>
      <c r="J55" s="21"/>
    </row>
    <row r="56" customFormat="false" ht="19.95" hidden="false" customHeight="true" outlineLevel="0" collapsed="false">
      <c r="A56" s="11" t="n">
        <v>53</v>
      </c>
      <c r="B56" s="12" t="s">
        <v>68</v>
      </c>
      <c r="C56" s="13" t="s">
        <v>13</v>
      </c>
      <c r="D56" s="14" t="s">
        <v>14</v>
      </c>
      <c r="E56" s="15" t="n">
        <v>2</v>
      </c>
      <c r="F56" s="15" t="n">
        <v>2</v>
      </c>
      <c r="G56" s="16" t="n">
        <f aca="false">(E56-F56)/E56</f>
        <v>0</v>
      </c>
      <c r="H56" s="22" t="n">
        <v>580.56</v>
      </c>
      <c r="I56" s="17" t="n">
        <f aca="false">H56*90%</f>
        <v>522.504</v>
      </c>
      <c r="J56" s="21"/>
    </row>
    <row r="57" customFormat="false" ht="19.95" hidden="false" customHeight="true" outlineLevel="0" collapsed="false">
      <c r="A57" s="11" t="n">
        <v>54</v>
      </c>
      <c r="B57" s="12" t="s">
        <v>69</v>
      </c>
      <c r="C57" s="13" t="s">
        <v>13</v>
      </c>
      <c r="D57" s="13" t="s">
        <v>18</v>
      </c>
      <c r="E57" s="15" t="n">
        <v>30</v>
      </c>
      <c r="F57" s="15" t="n">
        <v>33</v>
      </c>
      <c r="G57" s="16" t="n">
        <f aca="false">(E57-F57)/E57</f>
        <v>-0.1</v>
      </c>
      <c r="H57" s="15" t="n">
        <v>7398</v>
      </c>
      <c r="I57" s="17" t="n">
        <f aca="false">H57*90%</f>
        <v>6658.2</v>
      </c>
      <c r="J57" s="21"/>
    </row>
    <row r="58" customFormat="false" ht="19.95" hidden="false" customHeight="true" outlineLevel="0" collapsed="false">
      <c r="A58" s="11" t="n">
        <v>55</v>
      </c>
      <c r="B58" s="12" t="s">
        <v>70</v>
      </c>
      <c r="C58" s="13" t="s">
        <v>13</v>
      </c>
      <c r="D58" s="14" t="s">
        <v>14</v>
      </c>
      <c r="E58" s="15" t="n">
        <v>2</v>
      </c>
      <c r="F58" s="15" t="n">
        <v>2</v>
      </c>
      <c r="G58" s="16" t="n">
        <f aca="false">(E58-F58)/E58</f>
        <v>0</v>
      </c>
      <c r="H58" s="15" t="n">
        <v>480</v>
      </c>
      <c r="I58" s="17" t="n">
        <f aca="false">H58*90%</f>
        <v>432</v>
      </c>
      <c r="J58" s="21"/>
    </row>
    <row r="59" customFormat="false" ht="19.95" hidden="false" customHeight="true" outlineLevel="0" collapsed="false">
      <c r="A59" s="11" t="n">
        <v>56</v>
      </c>
      <c r="B59" s="12" t="s">
        <v>71</v>
      </c>
      <c r="C59" s="13" t="s">
        <v>13</v>
      </c>
      <c r="D59" s="14" t="s">
        <v>14</v>
      </c>
      <c r="E59" s="15" t="n">
        <v>3</v>
      </c>
      <c r="F59" s="15" t="n">
        <v>3</v>
      </c>
      <c r="G59" s="16" t="n">
        <f aca="false">(E59-F59)/E59</f>
        <v>0</v>
      </c>
      <c r="H59" s="15" t="n">
        <v>776.48</v>
      </c>
      <c r="I59" s="17" t="n">
        <f aca="false">H59*90%</f>
        <v>698.832</v>
      </c>
      <c r="J59" s="21"/>
    </row>
    <row r="60" customFormat="false" ht="19.95" hidden="false" customHeight="true" outlineLevel="0" collapsed="false">
      <c r="A60" s="11" t="n">
        <v>57</v>
      </c>
      <c r="B60" s="12" t="s">
        <v>72</v>
      </c>
      <c r="C60" s="13" t="s">
        <v>13</v>
      </c>
      <c r="D60" s="13" t="s">
        <v>18</v>
      </c>
      <c r="E60" s="15" t="n">
        <v>41</v>
      </c>
      <c r="F60" s="15" t="n">
        <v>42</v>
      </c>
      <c r="G60" s="16" t="n">
        <f aca="false">(E60-F60)/E60</f>
        <v>-0.024390243902439</v>
      </c>
      <c r="H60" s="15" t="n">
        <v>10030</v>
      </c>
      <c r="I60" s="17" t="n">
        <f aca="false">H60*90%</f>
        <v>9027</v>
      </c>
      <c r="J60" s="21"/>
    </row>
    <row r="61" customFormat="false" ht="19.95" hidden="false" customHeight="true" outlineLevel="0" collapsed="false">
      <c r="A61" s="11" t="n">
        <v>58</v>
      </c>
      <c r="B61" s="12" t="s">
        <v>73</v>
      </c>
      <c r="C61" s="13" t="s">
        <v>13</v>
      </c>
      <c r="D61" s="14" t="s">
        <v>14</v>
      </c>
      <c r="E61" s="15" t="n">
        <v>12</v>
      </c>
      <c r="F61" s="15" t="n">
        <v>13</v>
      </c>
      <c r="G61" s="16" t="n">
        <f aca="false">(E61-F61)/E61</f>
        <v>-0.0833333333333333</v>
      </c>
      <c r="H61" s="15" t="n">
        <v>3082</v>
      </c>
      <c r="I61" s="17" t="n">
        <f aca="false">H61*90%</f>
        <v>2773.8</v>
      </c>
      <c r="J61" s="21"/>
    </row>
    <row r="62" customFormat="false" ht="19.95" hidden="false" customHeight="true" outlineLevel="0" collapsed="false">
      <c r="A62" s="11" t="n">
        <v>59</v>
      </c>
      <c r="B62" s="12" t="s">
        <v>74</v>
      </c>
      <c r="C62" s="13" t="s">
        <v>13</v>
      </c>
      <c r="D62" s="14" t="s">
        <v>14</v>
      </c>
      <c r="E62" s="15" t="n">
        <v>4</v>
      </c>
      <c r="F62" s="15" t="n">
        <v>5</v>
      </c>
      <c r="G62" s="16" t="n">
        <f aca="false">(E62-F62)/E62</f>
        <v>-0.25</v>
      </c>
      <c r="H62" s="15" t="n">
        <v>1004</v>
      </c>
      <c r="I62" s="17" t="n">
        <f aca="false">H62*90%</f>
        <v>903.6</v>
      </c>
      <c r="J62" s="21"/>
    </row>
    <row r="63" customFormat="false" ht="19.95" hidden="false" customHeight="true" outlineLevel="0" collapsed="false">
      <c r="A63" s="11" t="n">
        <v>60</v>
      </c>
      <c r="B63" s="12" t="s">
        <v>75</v>
      </c>
      <c r="C63" s="13" t="s">
        <v>13</v>
      </c>
      <c r="D63" s="14" t="s">
        <v>14</v>
      </c>
      <c r="E63" s="15" t="n">
        <v>1</v>
      </c>
      <c r="F63" s="15" t="n">
        <v>1</v>
      </c>
      <c r="G63" s="16" t="n">
        <f aca="false">(E63-F63)/E63</f>
        <v>0</v>
      </c>
      <c r="H63" s="15" t="n">
        <v>228</v>
      </c>
      <c r="I63" s="17" t="n">
        <f aca="false">H63*90%</f>
        <v>205.2</v>
      </c>
      <c r="J63" s="21"/>
    </row>
    <row r="64" customFormat="false" ht="19.95" hidden="false" customHeight="true" outlineLevel="0" collapsed="false">
      <c r="A64" s="11" t="n">
        <v>61</v>
      </c>
      <c r="B64" s="12" t="s">
        <v>76</v>
      </c>
      <c r="C64" s="13" t="s">
        <v>13</v>
      </c>
      <c r="D64" s="14" t="s">
        <v>14</v>
      </c>
      <c r="E64" s="15" t="n">
        <v>4</v>
      </c>
      <c r="F64" s="15" t="n">
        <v>4</v>
      </c>
      <c r="G64" s="16" t="n">
        <f aca="false">(E64-F64)/E64</f>
        <v>0</v>
      </c>
      <c r="H64" s="15" t="n">
        <v>960</v>
      </c>
      <c r="I64" s="17" t="n">
        <f aca="false">H64*90%</f>
        <v>864</v>
      </c>
      <c r="J64" s="21"/>
    </row>
    <row r="65" customFormat="false" ht="19.95" hidden="false" customHeight="true" outlineLevel="0" collapsed="false">
      <c r="A65" s="11" t="n">
        <v>62</v>
      </c>
      <c r="B65" s="12" t="s">
        <v>77</v>
      </c>
      <c r="C65" s="13" t="s">
        <v>13</v>
      </c>
      <c r="D65" s="14" t="s">
        <v>14</v>
      </c>
      <c r="E65" s="15" t="n">
        <v>2</v>
      </c>
      <c r="F65" s="15" t="n">
        <v>2</v>
      </c>
      <c r="G65" s="16" t="n">
        <f aca="false">(E65-F65)/E65</f>
        <v>0</v>
      </c>
      <c r="H65" s="15" t="n">
        <v>480</v>
      </c>
      <c r="I65" s="17" t="n">
        <f aca="false">H65*90%</f>
        <v>432</v>
      </c>
      <c r="J65" s="21"/>
    </row>
    <row r="66" customFormat="false" ht="19.95" hidden="false" customHeight="true" outlineLevel="0" collapsed="false">
      <c r="A66" s="11" t="n">
        <v>63</v>
      </c>
      <c r="B66" s="12" t="s">
        <v>78</v>
      </c>
      <c r="C66" s="13" t="s">
        <v>13</v>
      </c>
      <c r="D66" s="14" t="s">
        <v>14</v>
      </c>
      <c r="E66" s="15" t="n">
        <v>4</v>
      </c>
      <c r="F66" s="15" t="n">
        <v>4</v>
      </c>
      <c r="G66" s="16" t="n">
        <f aca="false">(E66-F66)/E66</f>
        <v>0</v>
      </c>
      <c r="H66" s="15" t="n">
        <v>960</v>
      </c>
      <c r="I66" s="17" t="n">
        <f aca="false">H66*90%</f>
        <v>864</v>
      </c>
      <c r="J66" s="21"/>
    </row>
    <row r="67" customFormat="false" ht="19.95" hidden="false" customHeight="true" outlineLevel="0" collapsed="false">
      <c r="A67" s="11" t="n">
        <v>64</v>
      </c>
      <c r="B67" s="12" t="s">
        <v>79</v>
      </c>
      <c r="C67" s="13" t="s">
        <v>13</v>
      </c>
      <c r="D67" s="14" t="s">
        <v>14</v>
      </c>
      <c r="E67" s="15" t="n">
        <v>4</v>
      </c>
      <c r="F67" s="15" t="n">
        <v>4</v>
      </c>
      <c r="G67" s="16" t="n">
        <f aca="false">(E67-F67)/E67</f>
        <v>0</v>
      </c>
      <c r="H67" s="15" t="n">
        <v>960</v>
      </c>
      <c r="I67" s="17" t="n">
        <f aca="false">H67*90%</f>
        <v>864</v>
      </c>
      <c r="J67" s="21"/>
    </row>
    <row r="68" customFormat="false" ht="19.95" hidden="false" customHeight="true" outlineLevel="0" collapsed="false">
      <c r="A68" s="11" t="n">
        <v>65</v>
      </c>
      <c r="B68" s="12" t="s">
        <v>80</v>
      </c>
      <c r="C68" s="13" t="s">
        <v>13</v>
      </c>
      <c r="D68" s="14" t="s">
        <v>14</v>
      </c>
      <c r="E68" s="15" t="n">
        <v>9</v>
      </c>
      <c r="F68" s="15" t="n">
        <v>9</v>
      </c>
      <c r="G68" s="16" t="n">
        <f aca="false">(E68-F68)/E68</f>
        <v>0</v>
      </c>
      <c r="H68" s="15" t="n">
        <v>2160</v>
      </c>
      <c r="I68" s="17" t="n">
        <f aca="false">H68*90%</f>
        <v>1944</v>
      </c>
      <c r="J68" s="21"/>
    </row>
    <row r="69" customFormat="false" ht="19.95" hidden="false" customHeight="true" outlineLevel="0" collapsed="false">
      <c r="A69" s="11" t="n">
        <v>66</v>
      </c>
      <c r="B69" s="12" t="s">
        <v>81</v>
      </c>
      <c r="C69" s="13" t="s">
        <v>13</v>
      </c>
      <c r="D69" s="14" t="s">
        <v>14</v>
      </c>
      <c r="E69" s="15" t="n">
        <v>5</v>
      </c>
      <c r="F69" s="15" t="n">
        <v>5</v>
      </c>
      <c r="G69" s="16" t="n">
        <f aca="false">(E69-F69)/E69</f>
        <v>0</v>
      </c>
      <c r="H69" s="15" t="n">
        <v>1200</v>
      </c>
      <c r="I69" s="17" t="n">
        <f aca="false">H69*90%</f>
        <v>1080</v>
      </c>
      <c r="J69" s="21"/>
    </row>
    <row r="70" customFormat="false" ht="19.95" hidden="false" customHeight="true" outlineLevel="0" collapsed="false">
      <c r="A70" s="11" t="n">
        <v>67</v>
      </c>
      <c r="B70" s="12" t="s">
        <v>82</v>
      </c>
      <c r="C70" s="13" t="s">
        <v>13</v>
      </c>
      <c r="D70" s="14" t="s">
        <v>14</v>
      </c>
      <c r="E70" s="15" t="n">
        <v>3</v>
      </c>
      <c r="F70" s="15" t="n">
        <v>4</v>
      </c>
      <c r="G70" s="16" t="n">
        <f aca="false">(E70-F70)/E70</f>
        <v>-0.333333333333333</v>
      </c>
      <c r="H70" s="15" t="n">
        <v>786</v>
      </c>
      <c r="I70" s="17" t="n">
        <f aca="false">H70*90%</f>
        <v>707.4</v>
      </c>
      <c r="J70" s="21"/>
    </row>
    <row r="71" customFormat="false" ht="19.95" hidden="false" customHeight="true" outlineLevel="0" collapsed="false">
      <c r="A71" s="11" t="n">
        <v>68</v>
      </c>
      <c r="B71" s="12" t="s">
        <v>83</v>
      </c>
      <c r="C71" s="13" t="s">
        <v>13</v>
      </c>
      <c r="D71" s="14" t="s">
        <v>14</v>
      </c>
      <c r="E71" s="15" t="n">
        <v>3</v>
      </c>
      <c r="F71" s="15" t="n">
        <v>4</v>
      </c>
      <c r="G71" s="16" t="n">
        <f aca="false">(E71-F71)/E71</f>
        <v>-0.333333333333333</v>
      </c>
      <c r="H71" s="15" t="n">
        <v>868</v>
      </c>
      <c r="I71" s="17" t="n">
        <f aca="false">H71*90%</f>
        <v>781.2</v>
      </c>
      <c r="J71" s="21"/>
    </row>
    <row r="72" customFormat="false" ht="19.95" hidden="false" customHeight="true" outlineLevel="0" collapsed="false">
      <c r="A72" s="11" t="n">
        <v>69</v>
      </c>
      <c r="B72" s="12" t="s">
        <v>84</v>
      </c>
      <c r="C72" s="13" t="s">
        <v>13</v>
      </c>
      <c r="D72" s="14" t="s">
        <v>14</v>
      </c>
      <c r="E72" s="15" t="n">
        <v>1</v>
      </c>
      <c r="F72" s="15" t="n">
        <v>1</v>
      </c>
      <c r="G72" s="16" t="n">
        <f aca="false">(E72-F72)/E72</f>
        <v>0</v>
      </c>
      <c r="H72" s="15" t="n">
        <v>240</v>
      </c>
      <c r="I72" s="17" t="n">
        <f aca="false">H72*90%</f>
        <v>216</v>
      </c>
      <c r="J72" s="21"/>
    </row>
    <row r="73" customFormat="false" ht="19.95" hidden="false" customHeight="true" outlineLevel="0" collapsed="false">
      <c r="A73" s="11" t="n">
        <v>70</v>
      </c>
      <c r="B73" s="12" t="s">
        <v>85</v>
      </c>
      <c r="C73" s="13" t="s">
        <v>13</v>
      </c>
      <c r="D73" s="13" t="s">
        <v>18</v>
      </c>
      <c r="E73" s="15" t="n">
        <v>33</v>
      </c>
      <c r="F73" s="15" t="n">
        <v>37</v>
      </c>
      <c r="G73" s="16" t="n">
        <f aca="false">(E73-F73)/E73</f>
        <v>-0.121212121212121</v>
      </c>
      <c r="H73" s="15" t="n">
        <v>8285</v>
      </c>
      <c r="I73" s="17" t="n">
        <f aca="false">H73*90%</f>
        <v>7456.5</v>
      </c>
      <c r="J73" s="21"/>
    </row>
    <row r="74" customFormat="false" ht="19.95" hidden="false" customHeight="true" outlineLevel="0" collapsed="false">
      <c r="A74" s="11" t="n">
        <v>71</v>
      </c>
      <c r="B74" s="12" t="s">
        <v>86</v>
      </c>
      <c r="C74" s="13" t="s">
        <v>13</v>
      </c>
      <c r="D74" s="13" t="s">
        <v>18</v>
      </c>
      <c r="E74" s="15" t="n">
        <v>100</v>
      </c>
      <c r="F74" s="15" t="n">
        <v>99</v>
      </c>
      <c r="G74" s="16" t="n">
        <f aca="false">(E74-F74)/E74</f>
        <v>0.01</v>
      </c>
      <c r="H74" s="15" t="n">
        <v>24233</v>
      </c>
      <c r="I74" s="17" t="n">
        <f aca="false">H74*90%</f>
        <v>21809.7</v>
      </c>
      <c r="J74" s="21"/>
    </row>
    <row r="75" customFormat="false" ht="19.95" hidden="false" customHeight="true" outlineLevel="0" collapsed="false">
      <c r="A75" s="11" t="n">
        <v>72</v>
      </c>
      <c r="B75" s="12" t="s">
        <v>87</v>
      </c>
      <c r="C75" s="13" t="s">
        <v>13</v>
      </c>
      <c r="D75" s="14" t="s">
        <v>14</v>
      </c>
      <c r="E75" s="15" t="n">
        <v>1</v>
      </c>
      <c r="F75" s="15" t="n">
        <v>1</v>
      </c>
      <c r="G75" s="16" t="n">
        <f aca="false">(E75-F75)/E75</f>
        <v>0</v>
      </c>
      <c r="H75" s="15" t="n">
        <v>240</v>
      </c>
      <c r="I75" s="17" t="n">
        <f aca="false">H75*90%</f>
        <v>216</v>
      </c>
      <c r="J75" s="21"/>
    </row>
    <row r="76" customFormat="false" ht="19.95" hidden="false" customHeight="true" outlineLevel="0" collapsed="false">
      <c r="A76" s="11" t="n">
        <v>73</v>
      </c>
      <c r="B76" s="12" t="s">
        <v>88</v>
      </c>
      <c r="C76" s="13" t="s">
        <v>13</v>
      </c>
      <c r="D76" s="14" t="s">
        <v>14</v>
      </c>
      <c r="E76" s="15" t="n">
        <v>1</v>
      </c>
      <c r="F76" s="15" t="n">
        <v>1</v>
      </c>
      <c r="G76" s="16" t="n">
        <f aca="false">(E76-F76)/E76</f>
        <v>0</v>
      </c>
      <c r="H76" s="15" t="n">
        <v>240</v>
      </c>
      <c r="I76" s="17" t="n">
        <f aca="false">H76*90%</f>
        <v>216</v>
      </c>
      <c r="J76" s="21"/>
    </row>
    <row r="77" customFormat="false" ht="19.95" hidden="false" customHeight="true" outlineLevel="0" collapsed="false">
      <c r="A77" s="11" t="n">
        <v>74</v>
      </c>
      <c r="B77" s="12" t="s">
        <v>89</v>
      </c>
      <c r="C77" s="13" t="s">
        <v>13</v>
      </c>
      <c r="D77" s="14" t="s">
        <v>14</v>
      </c>
      <c r="E77" s="15" t="n">
        <v>11</v>
      </c>
      <c r="F77" s="15" t="n">
        <v>15</v>
      </c>
      <c r="G77" s="16" t="n">
        <f aca="false">(E77-F77)/E77</f>
        <v>-0.363636363636364</v>
      </c>
      <c r="H77" s="15" t="n">
        <v>3040</v>
      </c>
      <c r="I77" s="17" t="n">
        <f aca="false">H77*90%</f>
        <v>2736</v>
      </c>
      <c r="J77" s="21"/>
    </row>
    <row r="78" customFormat="false" ht="19.95" hidden="false" customHeight="true" outlineLevel="0" collapsed="false">
      <c r="A78" s="11" t="n">
        <v>75</v>
      </c>
      <c r="B78" s="12" t="s">
        <v>90</v>
      </c>
      <c r="C78" s="13" t="s">
        <v>13</v>
      </c>
      <c r="D78" s="14" t="s">
        <v>14</v>
      </c>
      <c r="E78" s="15" t="n">
        <v>1</v>
      </c>
      <c r="F78" s="15" t="n">
        <v>1</v>
      </c>
      <c r="G78" s="16" t="n">
        <f aca="false">(E78-F78)/E78</f>
        <v>0</v>
      </c>
      <c r="H78" s="15" t="n">
        <v>240</v>
      </c>
      <c r="I78" s="17" t="n">
        <f aca="false">H78*90%</f>
        <v>216</v>
      </c>
      <c r="J78" s="21"/>
    </row>
    <row r="79" customFormat="false" ht="19.95" hidden="false" customHeight="true" outlineLevel="0" collapsed="false">
      <c r="A79" s="11" t="n">
        <v>76</v>
      </c>
      <c r="B79" s="12" t="s">
        <v>91</v>
      </c>
      <c r="C79" s="13" t="s">
        <v>13</v>
      </c>
      <c r="D79" s="14" t="s">
        <v>14</v>
      </c>
      <c r="E79" s="15" t="n">
        <v>4</v>
      </c>
      <c r="F79" s="15" t="n">
        <v>6</v>
      </c>
      <c r="G79" s="16" t="n">
        <f aca="false">(E79-F79)/E79</f>
        <v>-0.5</v>
      </c>
      <c r="H79" s="15" t="n">
        <v>1345</v>
      </c>
      <c r="I79" s="17" t="n">
        <f aca="false">H79*90%</f>
        <v>1210.5</v>
      </c>
      <c r="J79" s="21"/>
    </row>
    <row r="80" customFormat="false" ht="19.95" hidden="false" customHeight="true" outlineLevel="0" collapsed="false">
      <c r="A80" s="11" t="n">
        <v>77</v>
      </c>
      <c r="B80" s="12" t="s">
        <v>92</v>
      </c>
      <c r="C80" s="13" t="s">
        <v>13</v>
      </c>
      <c r="D80" s="14" t="s">
        <v>14</v>
      </c>
      <c r="E80" s="15" t="n">
        <v>6</v>
      </c>
      <c r="F80" s="15" t="n">
        <v>6</v>
      </c>
      <c r="G80" s="16" t="n">
        <f aca="false">(E80-F80)/E80</f>
        <v>0</v>
      </c>
      <c r="H80" s="15" t="n">
        <v>1440</v>
      </c>
      <c r="I80" s="17" t="n">
        <f aca="false">H80*90%</f>
        <v>1296</v>
      </c>
      <c r="J80" s="21"/>
    </row>
    <row r="81" customFormat="false" ht="19.95" hidden="false" customHeight="true" outlineLevel="0" collapsed="false">
      <c r="A81" s="11" t="n">
        <v>78</v>
      </c>
      <c r="B81" s="12" t="s">
        <v>93</v>
      </c>
      <c r="C81" s="13" t="s">
        <v>13</v>
      </c>
      <c r="D81" s="13" t="s">
        <v>18</v>
      </c>
      <c r="E81" s="15" t="n">
        <v>81</v>
      </c>
      <c r="F81" s="15" t="n">
        <v>109</v>
      </c>
      <c r="G81" s="16" t="n">
        <f aca="false">(E81-F81)/E81</f>
        <v>-0.345679012345679</v>
      </c>
      <c r="H81" s="15" t="n">
        <v>29926</v>
      </c>
      <c r="I81" s="17" t="n">
        <f aca="false">H81*90%</f>
        <v>26933.4</v>
      </c>
      <c r="J81" s="21"/>
    </row>
    <row r="82" customFormat="false" ht="19.95" hidden="false" customHeight="true" outlineLevel="0" collapsed="false">
      <c r="A82" s="11" t="n">
        <v>79</v>
      </c>
      <c r="B82" s="12" t="s">
        <v>94</v>
      </c>
      <c r="C82" s="13" t="s">
        <v>13</v>
      </c>
      <c r="D82" s="13" t="s">
        <v>18</v>
      </c>
      <c r="E82" s="15" t="n">
        <v>30</v>
      </c>
      <c r="F82" s="15" t="n">
        <v>33</v>
      </c>
      <c r="G82" s="16" t="n">
        <f aca="false">(E82-F82)/E82</f>
        <v>-0.1</v>
      </c>
      <c r="H82" s="15" t="n">
        <v>12512.1</v>
      </c>
      <c r="I82" s="17" t="n">
        <f aca="false">H82*90%</f>
        <v>11260.89</v>
      </c>
      <c r="J82" s="21"/>
    </row>
    <row r="83" customFormat="false" ht="19.95" hidden="false" customHeight="true" outlineLevel="0" collapsed="false">
      <c r="A83" s="11" t="n">
        <v>80</v>
      </c>
      <c r="B83" s="12" t="s">
        <v>95</v>
      </c>
      <c r="C83" s="13" t="s">
        <v>13</v>
      </c>
      <c r="D83" s="14" t="s">
        <v>14</v>
      </c>
      <c r="E83" s="15" t="n">
        <v>7</v>
      </c>
      <c r="F83" s="15" t="n">
        <v>8</v>
      </c>
      <c r="G83" s="16" t="n">
        <f aca="false">(E83-F83)/E83</f>
        <v>-0.142857142857143</v>
      </c>
      <c r="H83" s="15" t="n">
        <v>2853.12</v>
      </c>
      <c r="I83" s="17" t="n">
        <f aca="false">H83*90%</f>
        <v>2567.808</v>
      </c>
      <c r="J83" s="21"/>
    </row>
    <row r="84" customFormat="false" ht="19.95" hidden="false" customHeight="true" outlineLevel="0" collapsed="false">
      <c r="A84" s="11" t="n">
        <v>81</v>
      </c>
      <c r="B84" s="12" t="s">
        <v>96</v>
      </c>
      <c r="C84" s="13" t="s">
        <v>13</v>
      </c>
      <c r="D84" s="14" t="s">
        <v>14</v>
      </c>
      <c r="E84" s="15" t="n">
        <v>14</v>
      </c>
      <c r="F84" s="15" t="n">
        <v>13</v>
      </c>
      <c r="G84" s="16" t="n">
        <f aca="false">(E84-F84)/E84</f>
        <v>0.0714285714285714</v>
      </c>
      <c r="H84" s="15" t="n">
        <v>3357</v>
      </c>
      <c r="I84" s="17" t="n">
        <f aca="false">H84*90%</f>
        <v>3021.3</v>
      </c>
      <c r="J84" s="21"/>
    </row>
    <row r="85" customFormat="false" ht="19.95" hidden="false" customHeight="true" outlineLevel="0" collapsed="false">
      <c r="A85" s="11" t="n">
        <v>82</v>
      </c>
      <c r="B85" s="12" t="s">
        <v>97</v>
      </c>
      <c r="C85" s="13" t="s">
        <v>13</v>
      </c>
      <c r="D85" s="14" t="s">
        <v>14</v>
      </c>
      <c r="E85" s="15" t="n">
        <v>21</v>
      </c>
      <c r="F85" s="15" t="n">
        <v>20</v>
      </c>
      <c r="G85" s="16" t="n">
        <f aca="false">(E85-F85)/E85</f>
        <v>0.0476190476190476</v>
      </c>
      <c r="H85" s="23" t="n">
        <v>4775</v>
      </c>
      <c r="I85" s="17" t="n">
        <f aca="false">H85*90%</f>
        <v>4297.5</v>
      </c>
      <c r="J85" s="21"/>
    </row>
    <row r="86" customFormat="false" ht="19.95" hidden="false" customHeight="true" outlineLevel="0" collapsed="false">
      <c r="A86" s="11" t="n">
        <v>83</v>
      </c>
      <c r="B86" s="12" t="s">
        <v>98</v>
      </c>
      <c r="C86" s="13" t="s">
        <v>13</v>
      </c>
      <c r="D86" s="13" t="s">
        <v>18</v>
      </c>
      <c r="E86" s="15" t="n">
        <v>34</v>
      </c>
      <c r="F86" s="15" t="n">
        <v>33</v>
      </c>
      <c r="G86" s="16" t="n">
        <f aca="false">(E86-F86)/E86</f>
        <v>0.0294117647058824</v>
      </c>
      <c r="H86" s="15" t="n">
        <v>7926</v>
      </c>
      <c r="I86" s="17" t="n">
        <f aca="false">H86*90%</f>
        <v>7133.4</v>
      </c>
      <c r="J86" s="21"/>
    </row>
    <row r="87" customFormat="false" ht="19.95" hidden="false" customHeight="true" outlineLevel="0" collapsed="false">
      <c r="A87" s="11" t="n">
        <v>84</v>
      </c>
      <c r="B87" s="12" t="s">
        <v>99</v>
      </c>
      <c r="C87" s="13" t="s">
        <v>13</v>
      </c>
      <c r="D87" s="14" t="s">
        <v>14</v>
      </c>
      <c r="E87" s="15" t="n">
        <v>8</v>
      </c>
      <c r="F87" s="15" t="n">
        <v>7</v>
      </c>
      <c r="G87" s="16" t="n">
        <f aca="false">(E87-F87)/E87</f>
        <v>0.125</v>
      </c>
      <c r="H87" s="15" t="n">
        <v>1898</v>
      </c>
      <c r="I87" s="17" t="n">
        <f aca="false">H87*90%</f>
        <v>1708.2</v>
      </c>
      <c r="J87" s="21"/>
    </row>
    <row r="88" customFormat="false" ht="19.95" hidden="false" customHeight="true" outlineLevel="0" collapsed="false">
      <c r="A88" s="11" t="n">
        <v>85</v>
      </c>
      <c r="B88" s="12" t="s">
        <v>100</v>
      </c>
      <c r="C88" s="13" t="s">
        <v>13</v>
      </c>
      <c r="D88" s="14" t="s">
        <v>14</v>
      </c>
      <c r="E88" s="15" t="n">
        <v>19</v>
      </c>
      <c r="F88" s="15" t="n">
        <v>20</v>
      </c>
      <c r="G88" s="16" t="n">
        <f aca="false">(E88-F88)/E88</f>
        <v>-0.0526315789473684</v>
      </c>
      <c r="H88" s="15" t="n">
        <v>8043.4</v>
      </c>
      <c r="I88" s="17" t="n">
        <f aca="false">H88*90%</f>
        <v>7239.06</v>
      </c>
      <c r="J88" s="21"/>
    </row>
    <row r="89" customFormat="false" ht="19.95" hidden="false" customHeight="true" outlineLevel="0" collapsed="false">
      <c r="A89" s="11" t="n">
        <v>86</v>
      </c>
      <c r="B89" s="12" t="s">
        <v>101</v>
      </c>
      <c r="C89" s="13" t="s">
        <v>13</v>
      </c>
      <c r="D89" s="13" t="s">
        <v>18</v>
      </c>
      <c r="E89" s="15" t="n">
        <v>40</v>
      </c>
      <c r="F89" s="15" t="n">
        <v>40</v>
      </c>
      <c r="G89" s="16" t="n">
        <f aca="false">(E89-F89)/E89</f>
        <v>0</v>
      </c>
      <c r="H89" s="15" t="n">
        <v>9423</v>
      </c>
      <c r="I89" s="17" t="n">
        <f aca="false">H89*90%</f>
        <v>8480.7</v>
      </c>
      <c r="J89" s="21"/>
    </row>
    <row r="90" customFormat="false" ht="19.95" hidden="false" customHeight="true" outlineLevel="0" collapsed="false">
      <c r="A90" s="11" t="n">
        <v>87</v>
      </c>
      <c r="B90" s="12" t="s">
        <v>102</v>
      </c>
      <c r="C90" s="13" t="s">
        <v>13</v>
      </c>
      <c r="D90" s="14" t="s">
        <v>14</v>
      </c>
      <c r="E90" s="15" t="n">
        <v>12</v>
      </c>
      <c r="F90" s="15" t="n">
        <v>11</v>
      </c>
      <c r="G90" s="16" t="n">
        <f aca="false">(E90-F90)/E90</f>
        <v>0.0833333333333333</v>
      </c>
      <c r="H90" s="15" t="n">
        <v>2773</v>
      </c>
      <c r="I90" s="17" t="n">
        <f aca="false">H90*90%</f>
        <v>2495.7</v>
      </c>
      <c r="J90" s="21"/>
    </row>
    <row r="91" customFormat="false" ht="19.95" hidden="false" customHeight="true" outlineLevel="0" collapsed="false">
      <c r="A91" s="11" t="n">
        <v>88</v>
      </c>
      <c r="B91" s="12" t="s">
        <v>103</v>
      </c>
      <c r="C91" s="13" t="s">
        <v>13</v>
      </c>
      <c r="D91" s="14" t="s">
        <v>14</v>
      </c>
      <c r="E91" s="15" t="n">
        <v>2</v>
      </c>
      <c r="F91" s="15" t="n">
        <v>2</v>
      </c>
      <c r="G91" s="16" t="n">
        <f aca="false">(E91-F91)/E91</f>
        <v>0</v>
      </c>
      <c r="H91" s="15" t="n">
        <v>480</v>
      </c>
      <c r="I91" s="17" t="n">
        <f aca="false">H91*90%</f>
        <v>432</v>
      </c>
      <c r="J91" s="21"/>
    </row>
    <row r="92" customFormat="false" ht="19.95" hidden="false" customHeight="true" outlineLevel="0" collapsed="false">
      <c r="A92" s="11" t="n">
        <v>89</v>
      </c>
      <c r="B92" s="12" t="s">
        <v>104</v>
      </c>
      <c r="C92" s="13" t="s">
        <v>13</v>
      </c>
      <c r="D92" s="14" t="s">
        <v>14</v>
      </c>
      <c r="E92" s="15" t="n">
        <v>2</v>
      </c>
      <c r="F92" s="15" t="n">
        <v>2</v>
      </c>
      <c r="G92" s="16" t="n">
        <f aca="false">(E92-F92)/E92</f>
        <v>0</v>
      </c>
      <c r="H92" s="15" t="n">
        <v>480</v>
      </c>
      <c r="I92" s="17" t="n">
        <f aca="false">H92*90%</f>
        <v>432</v>
      </c>
      <c r="J92" s="21"/>
    </row>
    <row r="93" customFormat="false" ht="19.95" hidden="false" customHeight="true" outlineLevel="0" collapsed="false">
      <c r="A93" s="11" t="n">
        <v>90</v>
      </c>
      <c r="B93" s="12" t="s">
        <v>105</v>
      </c>
      <c r="C93" s="13" t="s">
        <v>13</v>
      </c>
      <c r="D93" s="14" t="s">
        <v>14</v>
      </c>
      <c r="E93" s="15" t="n">
        <v>15</v>
      </c>
      <c r="F93" s="15" t="n">
        <v>14</v>
      </c>
      <c r="G93" s="16" t="n">
        <f aca="false">(E93-F93)/E93</f>
        <v>0.0666666666666667</v>
      </c>
      <c r="H93" s="15" t="n">
        <v>4206</v>
      </c>
      <c r="I93" s="17" t="n">
        <f aca="false">H93*90%</f>
        <v>3785.4</v>
      </c>
      <c r="J93" s="21"/>
    </row>
    <row r="94" customFormat="false" ht="19.95" hidden="false" customHeight="true" outlineLevel="0" collapsed="false">
      <c r="A94" s="11" t="n">
        <v>91</v>
      </c>
      <c r="B94" s="12" t="s">
        <v>106</v>
      </c>
      <c r="C94" s="13" t="s">
        <v>13</v>
      </c>
      <c r="D94" s="14" t="s">
        <v>14</v>
      </c>
      <c r="E94" s="15" t="n">
        <v>1</v>
      </c>
      <c r="F94" s="15" t="n">
        <v>2</v>
      </c>
      <c r="G94" s="16" t="n">
        <f aca="false">(E94-F94)/E94</f>
        <v>-1</v>
      </c>
      <c r="H94" s="15" t="n">
        <v>385</v>
      </c>
      <c r="I94" s="17" t="n">
        <f aca="false">H94*90%</f>
        <v>346.5</v>
      </c>
      <c r="J94" s="21"/>
    </row>
    <row r="95" customFormat="false" ht="19.95" hidden="false" customHeight="true" outlineLevel="0" collapsed="false">
      <c r="A95" s="11" t="n">
        <v>92</v>
      </c>
      <c r="B95" s="12" t="s">
        <v>107</v>
      </c>
      <c r="C95" s="13" t="s">
        <v>13</v>
      </c>
      <c r="D95" s="14" t="s">
        <v>14</v>
      </c>
      <c r="E95" s="15" t="n">
        <v>26</v>
      </c>
      <c r="F95" s="15" t="n">
        <v>26</v>
      </c>
      <c r="G95" s="16" t="n">
        <f aca="false">(E95-F95)/E95</f>
        <v>0</v>
      </c>
      <c r="H95" s="15" t="n">
        <v>6240</v>
      </c>
      <c r="I95" s="17" t="n">
        <f aca="false">H95*90%</f>
        <v>5616</v>
      </c>
      <c r="J95" s="21"/>
    </row>
    <row r="96" customFormat="false" ht="19.95" hidden="false" customHeight="true" outlineLevel="0" collapsed="false">
      <c r="A96" s="11" t="n">
        <v>93</v>
      </c>
      <c r="B96" s="12" t="s">
        <v>108</v>
      </c>
      <c r="C96" s="13" t="s">
        <v>13</v>
      </c>
      <c r="D96" s="13" t="s">
        <v>18</v>
      </c>
      <c r="E96" s="15" t="n">
        <v>28</v>
      </c>
      <c r="F96" s="15" t="n">
        <v>44</v>
      </c>
      <c r="G96" s="16" t="n">
        <f aca="false">(E96-F96)/E96</f>
        <v>-0.571428571428571</v>
      </c>
      <c r="H96" s="15" t="n">
        <v>9795.02</v>
      </c>
      <c r="I96" s="17" t="n">
        <f aca="false">H96*90%</f>
        <v>8815.518</v>
      </c>
      <c r="J96" s="15"/>
    </row>
    <row r="97" customFormat="false" ht="27.6" hidden="false" customHeight="true" outlineLevel="0" collapsed="false">
      <c r="A97" s="11" t="n">
        <v>94</v>
      </c>
      <c r="B97" s="12" t="s">
        <v>109</v>
      </c>
      <c r="C97" s="13" t="s">
        <v>13</v>
      </c>
      <c r="D97" s="14" t="s">
        <v>14</v>
      </c>
      <c r="E97" s="15" t="n">
        <v>17</v>
      </c>
      <c r="F97" s="15" t="n">
        <v>16</v>
      </c>
      <c r="G97" s="16" t="n">
        <f aca="false">(E97-F97)/E97</f>
        <v>0.0588235294117647</v>
      </c>
      <c r="H97" s="15" t="n">
        <v>3919</v>
      </c>
      <c r="I97" s="17" t="n">
        <f aca="false">H97*90%</f>
        <v>3527.1</v>
      </c>
      <c r="J97" s="12" t="s">
        <v>110</v>
      </c>
    </row>
    <row r="98" customFormat="false" ht="19.95" hidden="false" customHeight="true" outlineLevel="0" collapsed="false">
      <c r="A98" s="11" t="n">
        <v>95</v>
      </c>
      <c r="B98" s="12" t="s">
        <v>111</v>
      </c>
      <c r="C98" s="13" t="s">
        <v>13</v>
      </c>
      <c r="D98" s="14" t="s">
        <v>14</v>
      </c>
      <c r="E98" s="15" t="n">
        <v>1</v>
      </c>
      <c r="F98" s="15" t="n">
        <v>1</v>
      </c>
      <c r="G98" s="16" t="n">
        <f aca="false">(E98-F98)/E98</f>
        <v>0</v>
      </c>
      <c r="H98" s="15" t="n">
        <v>240</v>
      </c>
      <c r="I98" s="17" t="n">
        <f aca="false">H98*90%</f>
        <v>216</v>
      </c>
      <c r="J98" s="21"/>
    </row>
    <row r="99" customFormat="false" ht="19.95" hidden="false" customHeight="true" outlineLevel="0" collapsed="false">
      <c r="A99" s="11" t="n">
        <v>96</v>
      </c>
      <c r="B99" s="12" t="s">
        <v>112</v>
      </c>
      <c r="C99" s="13" t="s">
        <v>13</v>
      </c>
      <c r="D99" s="14" t="s">
        <v>14</v>
      </c>
      <c r="E99" s="15" t="n">
        <v>7</v>
      </c>
      <c r="F99" s="15" t="n">
        <v>7</v>
      </c>
      <c r="G99" s="16" t="n">
        <f aca="false">(E99-F99)/E99</f>
        <v>0</v>
      </c>
      <c r="H99" s="15" t="n">
        <v>1680</v>
      </c>
      <c r="I99" s="17" t="n">
        <f aca="false">H99*90%</f>
        <v>1512</v>
      </c>
      <c r="J99" s="21"/>
    </row>
    <row r="100" customFormat="false" ht="19.95" hidden="false" customHeight="true" outlineLevel="0" collapsed="false">
      <c r="A100" s="11" t="n">
        <v>97</v>
      </c>
      <c r="B100" s="12" t="s">
        <v>113</v>
      </c>
      <c r="C100" s="13" t="s">
        <v>13</v>
      </c>
      <c r="D100" s="14" t="s">
        <v>14</v>
      </c>
      <c r="E100" s="15" t="n">
        <v>1</v>
      </c>
      <c r="F100" s="15" t="n">
        <v>1</v>
      </c>
      <c r="G100" s="16" t="n">
        <f aca="false">(E100-F100)/E100</f>
        <v>0</v>
      </c>
      <c r="H100" s="15" t="n">
        <v>240</v>
      </c>
      <c r="I100" s="17" t="n">
        <f aca="false">H100*90%</f>
        <v>216</v>
      </c>
      <c r="J100" s="21"/>
    </row>
    <row r="101" customFormat="false" ht="19.95" hidden="false" customHeight="true" outlineLevel="0" collapsed="false">
      <c r="A101" s="11" t="n">
        <v>98</v>
      </c>
      <c r="B101" s="12" t="s">
        <v>114</v>
      </c>
      <c r="C101" s="13" t="s">
        <v>13</v>
      </c>
      <c r="D101" s="14" t="s">
        <v>14</v>
      </c>
      <c r="E101" s="15" t="n">
        <v>8</v>
      </c>
      <c r="F101" s="15" t="n">
        <v>7</v>
      </c>
      <c r="G101" s="16" t="n">
        <f aca="false">(E101-F101)/E101</f>
        <v>0.125</v>
      </c>
      <c r="H101" s="15" t="n">
        <v>2029</v>
      </c>
      <c r="I101" s="17" t="n">
        <f aca="false">H101*90%</f>
        <v>1826.1</v>
      </c>
      <c r="J101" s="21"/>
    </row>
    <row r="102" customFormat="false" ht="19.95" hidden="false" customHeight="true" outlineLevel="0" collapsed="false">
      <c r="A102" s="11" t="n">
        <v>99</v>
      </c>
      <c r="B102" s="12" t="s">
        <v>115</v>
      </c>
      <c r="C102" s="13" t="s">
        <v>13</v>
      </c>
      <c r="D102" s="14" t="s">
        <v>14</v>
      </c>
      <c r="E102" s="15" t="n">
        <v>4</v>
      </c>
      <c r="F102" s="15" t="n">
        <v>4</v>
      </c>
      <c r="G102" s="16" t="n">
        <f aca="false">(E102-F102)/E102</f>
        <v>0</v>
      </c>
      <c r="H102" s="15" t="n">
        <v>912</v>
      </c>
      <c r="I102" s="17" t="n">
        <f aca="false">H102*90%</f>
        <v>820.8</v>
      </c>
      <c r="J102" s="21"/>
    </row>
    <row r="103" customFormat="false" ht="19.95" hidden="false" customHeight="true" outlineLevel="0" collapsed="false">
      <c r="A103" s="11" t="n">
        <v>100</v>
      </c>
      <c r="B103" s="12" t="s">
        <v>116</v>
      </c>
      <c r="C103" s="13" t="s">
        <v>13</v>
      </c>
      <c r="D103" s="14" t="s">
        <v>14</v>
      </c>
      <c r="E103" s="15" t="n">
        <v>15</v>
      </c>
      <c r="F103" s="15" t="n">
        <v>16</v>
      </c>
      <c r="G103" s="16" t="n">
        <f aca="false">(E103-F103)/E103</f>
        <v>-0.0666666666666667</v>
      </c>
      <c r="H103" s="15" t="n">
        <v>3660</v>
      </c>
      <c r="I103" s="17" t="n">
        <f aca="false">H103*90%</f>
        <v>3294</v>
      </c>
      <c r="J103" s="21"/>
    </row>
    <row r="104" customFormat="false" ht="19.95" hidden="false" customHeight="true" outlineLevel="0" collapsed="false">
      <c r="A104" s="11" t="n">
        <v>101</v>
      </c>
      <c r="B104" s="12" t="s">
        <v>117</v>
      </c>
      <c r="C104" s="13" t="s">
        <v>13</v>
      </c>
      <c r="D104" s="14" t="s">
        <v>14</v>
      </c>
      <c r="E104" s="15" t="n">
        <v>9</v>
      </c>
      <c r="F104" s="15" t="n">
        <v>9</v>
      </c>
      <c r="G104" s="16" t="n">
        <f aca="false">(E104-F104)/E104</f>
        <v>0</v>
      </c>
      <c r="H104" s="15" t="n">
        <v>2160</v>
      </c>
      <c r="I104" s="17" t="n">
        <f aca="false">H104*90%</f>
        <v>1944</v>
      </c>
      <c r="J104" s="21"/>
    </row>
    <row r="105" customFormat="false" ht="19.95" hidden="false" customHeight="true" outlineLevel="0" collapsed="false">
      <c r="A105" s="11" t="n">
        <v>102</v>
      </c>
      <c r="B105" s="12" t="s">
        <v>118</v>
      </c>
      <c r="C105" s="13" t="s">
        <v>13</v>
      </c>
      <c r="D105" s="13" t="s">
        <v>18</v>
      </c>
      <c r="E105" s="15" t="n">
        <v>41</v>
      </c>
      <c r="F105" s="15" t="n">
        <v>48</v>
      </c>
      <c r="G105" s="16" t="n">
        <f aca="false">(E105-F105)/E105</f>
        <v>-0.170731707317073</v>
      </c>
      <c r="H105" s="15" t="n">
        <v>11558</v>
      </c>
      <c r="I105" s="17" t="n">
        <f aca="false">H105*90%</f>
        <v>10402.2</v>
      </c>
      <c r="J105" s="21"/>
    </row>
    <row r="106" customFormat="false" ht="19.95" hidden="false" customHeight="true" outlineLevel="0" collapsed="false">
      <c r="A106" s="11" t="n">
        <v>103</v>
      </c>
      <c r="B106" s="12" t="s">
        <v>119</v>
      </c>
      <c r="C106" s="13" t="s">
        <v>13</v>
      </c>
      <c r="D106" s="14" t="s">
        <v>14</v>
      </c>
      <c r="E106" s="15" t="n">
        <v>7</v>
      </c>
      <c r="F106" s="15" t="n">
        <v>8</v>
      </c>
      <c r="G106" s="16" t="n">
        <f aca="false">(E106-F106)/E106</f>
        <v>-0.142857142857143</v>
      </c>
      <c r="H106" s="15" t="n">
        <v>2473.1</v>
      </c>
      <c r="I106" s="17" t="n">
        <f aca="false">H106*90%</f>
        <v>2225.79</v>
      </c>
      <c r="J106" s="21"/>
    </row>
    <row r="107" customFormat="false" ht="19.95" hidden="false" customHeight="true" outlineLevel="0" collapsed="false">
      <c r="A107" s="11" t="n">
        <v>104</v>
      </c>
      <c r="B107" s="12" t="s">
        <v>120</v>
      </c>
      <c r="C107" s="13" t="s">
        <v>13</v>
      </c>
      <c r="D107" s="13" t="s">
        <v>18</v>
      </c>
      <c r="E107" s="15" t="n">
        <v>53</v>
      </c>
      <c r="F107" s="15" t="n">
        <v>62</v>
      </c>
      <c r="G107" s="16" t="n">
        <f aca="false">(E107-F107)/E107</f>
        <v>-0.169811320754717</v>
      </c>
      <c r="H107" s="15" t="n">
        <v>13057</v>
      </c>
      <c r="I107" s="17" t="n">
        <f aca="false">H107*90%</f>
        <v>11751.3</v>
      </c>
      <c r="J107" s="21"/>
    </row>
    <row r="108" customFormat="false" ht="19.95" hidden="false" customHeight="true" outlineLevel="0" collapsed="false">
      <c r="A108" s="11" t="n">
        <v>105</v>
      </c>
      <c r="B108" s="12" t="s">
        <v>121</v>
      </c>
      <c r="C108" s="13" t="s">
        <v>13</v>
      </c>
      <c r="D108" s="14" t="s">
        <v>14</v>
      </c>
      <c r="E108" s="15" t="n">
        <v>6</v>
      </c>
      <c r="F108" s="15" t="n">
        <v>8</v>
      </c>
      <c r="G108" s="16" t="n">
        <f aca="false">(E108-F108)/E108</f>
        <v>-0.333333333333333</v>
      </c>
      <c r="H108" s="15" t="n">
        <v>1597</v>
      </c>
      <c r="I108" s="17" t="n">
        <f aca="false">H108*90%</f>
        <v>1437.3</v>
      </c>
      <c r="J108" s="21"/>
    </row>
    <row r="109" customFormat="false" ht="19.95" hidden="false" customHeight="true" outlineLevel="0" collapsed="false">
      <c r="A109" s="11" t="n">
        <v>106</v>
      </c>
      <c r="B109" s="12" t="s">
        <v>122</v>
      </c>
      <c r="C109" s="13" t="s">
        <v>13</v>
      </c>
      <c r="D109" s="14" t="s">
        <v>14</v>
      </c>
      <c r="E109" s="15" t="n">
        <v>7</v>
      </c>
      <c r="F109" s="15" t="n">
        <v>6</v>
      </c>
      <c r="G109" s="16" t="n">
        <f aca="false">(E109-F109)/E109</f>
        <v>0.142857142857143</v>
      </c>
      <c r="H109" s="15" t="n">
        <v>1463</v>
      </c>
      <c r="I109" s="17" t="n">
        <f aca="false">H109*90%</f>
        <v>1316.7</v>
      </c>
      <c r="J109" s="21"/>
    </row>
    <row r="110" customFormat="false" ht="19.95" hidden="false" customHeight="true" outlineLevel="0" collapsed="false">
      <c r="A110" s="11" t="n">
        <v>107</v>
      </c>
      <c r="B110" s="12" t="s">
        <v>123</v>
      </c>
      <c r="C110" s="13" t="s">
        <v>13</v>
      </c>
      <c r="D110" s="14" t="s">
        <v>14</v>
      </c>
      <c r="E110" s="15" t="n">
        <v>21</v>
      </c>
      <c r="F110" s="15" t="n">
        <v>19</v>
      </c>
      <c r="G110" s="16" t="n">
        <f aca="false">(E110-F110)/E110</f>
        <v>0.0952380952380952</v>
      </c>
      <c r="H110" s="15" t="n">
        <v>5038</v>
      </c>
      <c r="I110" s="17" t="n">
        <f aca="false">H110*90%</f>
        <v>4534.2</v>
      </c>
      <c r="J110" s="21"/>
    </row>
    <row r="111" customFormat="false" ht="19.95" hidden="false" customHeight="true" outlineLevel="0" collapsed="false">
      <c r="A111" s="11" t="n">
        <v>108</v>
      </c>
      <c r="B111" s="12" t="s">
        <v>124</v>
      </c>
      <c r="C111" s="13" t="s">
        <v>13</v>
      </c>
      <c r="D111" s="13" t="s">
        <v>18</v>
      </c>
      <c r="E111" s="15" t="n">
        <v>45</v>
      </c>
      <c r="F111" s="15" t="n">
        <v>49</v>
      </c>
      <c r="G111" s="16" t="n">
        <f aca="false">(E111-F111)/E111</f>
        <v>-0.0888888888888889</v>
      </c>
      <c r="H111" s="15" t="n">
        <v>11475</v>
      </c>
      <c r="I111" s="17" t="n">
        <f aca="false">H111*90%</f>
        <v>10327.5</v>
      </c>
      <c r="J111" s="21"/>
    </row>
    <row r="112" customFormat="false" ht="19.95" hidden="false" customHeight="true" outlineLevel="0" collapsed="false">
      <c r="A112" s="11" t="n">
        <v>109</v>
      </c>
      <c r="B112" s="12" t="s">
        <v>125</v>
      </c>
      <c r="C112" s="13" t="s">
        <v>13</v>
      </c>
      <c r="D112" s="14" t="s">
        <v>14</v>
      </c>
      <c r="E112" s="15" t="n">
        <v>27</v>
      </c>
      <c r="F112" s="15" t="n">
        <v>27</v>
      </c>
      <c r="G112" s="16" t="n">
        <f aca="false">(E112-F112)/E112</f>
        <v>0</v>
      </c>
      <c r="H112" s="15" t="n">
        <v>6464</v>
      </c>
      <c r="I112" s="17" t="n">
        <f aca="false">H112*90%</f>
        <v>5817.6</v>
      </c>
      <c r="J112" s="21"/>
    </row>
    <row r="113" customFormat="false" ht="19.95" hidden="false" customHeight="true" outlineLevel="0" collapsed="false">
      <c r="A113" s="11" t="n">
        <v>110</v>
      </c>
      <c r="B113" s="12" t="s">
        <v>126</v>
      </c>
      <c r="C113" s="19" t="s">
        <v>13</v>
      </c>
      <c r="D113" s="11" t="s">
        <v>14</v>
      </c>
      <c r="E113" s="15" t="n">
        <v>5</v>
      </c>
      <c r="F113" s="15" t="n">
        <v>5</v>
      </c>
      <c r="G113" s="16" t="n">
        <f aca="false">(E113-F113)/E113</f>
        <v>0</v>
      </c>
      <c r="H113" s="15" t="n">
        <v>1200</v>
      </c>
      <c r="I113" s="20" t="n">
        <f aca="false">H113*90%</f>
        <v>1080</v>
      </c>
      <c r="J113" s="21"/>
    </row>
    <row r="114" customFormat="false" ht="19.95" hidden="false" customHeight="true" outlineLevel="0" collapsed="false">
      <c r="A114" s="11" t="n">
        <v>111</v>
      </c>
      <c r="B114" s="12" t="s">
        <v>127</v>
      </c>
      <c r="C114" s="13" t="s">
        <v>13</v>
      </c>
      <c r="D114" s="14" t="s">
        <v>14</v>
      </c>
      <c r="E114" s="15" t="n">
        <v>3</v>
      </c>
      <c r="F114" s="15" t="n">
        <v>3</v>
      </c>
      <c r="G114" s="16" t="n">
        <f aca="false">(E114-F114)/E114</f>
        <v>0</v>
      </c>
      <c r="H114" s="15" t="n">
        <v>720</v>
      </c>
      <c r="I114" s="17" t="n">
        <f aca="false">H114*90%</f>
        <v>648</v>
      </c>
      <c r="J114" s="21"/>
    </row>
    <row r="115" customFormat="false" ht="19.95" hidden="false" customHeight="true" outlineLevel="0" collapsed="false">
      <c r="A115" s="11" t="n">
        <v>112</v>
      </c>
      <c r="B115" s="12" t="s">
        <v>128</v>
      </c>
      <c r="C115" s="13" t="s">
        <v>13</v>
      </c>
      <c r="D115" s="13" t="s">
        <v>18</v>
      </c>
      <c r="E115" s="15" t="n">
        <v>454</v>
      </c>
      <c r="F115" s="15" t="n">
        <v>531</v>
      </c>
      <c r="G115" s="16" t="n">
        <f aca="false">(E115-F115)/E115</f>
        <v>-0.169603524229075</v>
      </c>
      <c r="H115" s="15" t="n">
        <v>116329</v>
      </c>
      <c r="I115" s="17" t="n">
        <f aca="false">H115*90%</f>
        <v>104696.1</v>
      </c>
      <c r="J115" s="21"/>
    </row>
    <row r="116" customFormat="false" ht="19.95" hidden="false" customHeight="true" outlineLevel="0" collapsed="false">
      <c r="A116" s="11" t="n">
        <v>113</v>
      </c>
      <c r="B116" s="12" t="s">
        <v>129</v>
      </c>
      <c r="C116" s="13" t="s">
        <v>13</v>
      </c>
      <c r="D116" s="14" t="s">
        <v>14</v>
      </c>
      <c r="E116" s="15" t="n">
        <v>2</v>
      </c>
      <c r="F116" s="15" t="n">
        <v>2</v>
      </c>
      <c r="G116" s="16" t="n">
        <f aca="false">(E116-F116)/E116</f>
        <v>0</v>
      </c>
      <c r="H116" s="15" t="n">
        <v>480</v>
      </c>
      <c r="I116" s="17" t="n">
        <f aca="false">H116*90%</f>
        <v>432</v>
      </c>
      <c r="J116" s="21"/>
    </row>
    <row r="117" customFormat="false" ht="19.95" hidden="false" customHeight="true" outlineLevel="0" collapsed="false">
      <c r="A117" s="11" t="n">
        <v>114</v>
      </c>
      <c r="B117" s="12" t="s">
        <v>130</v>
      </c>
      <c r="C117" s="13" t="s">
        <v>13</v>
      </c>
      <c r="D117" s="14" t="s">
        <v>14</v>
      </c>
      <c r="E117" s="15" t="n">
        <v>2</v>
      </c>
      <c r="F117" s="15" t="n">
        <v>3</v>
      </c>
      <c r="G117" s="16" t="n">
        <f aca="false">(E117-F117)/E117</f>
        <v>-0.5</v>
      </c>
      <c r="H117" s="15" t="n">
        <v>435</v>
      </c>
      <c r="I117" s="17" t="n">
        <f aca="false">H117*90%</f>
        <v>391.5</v>
      </c>
      <c r="J117" s="21"/>
    </row>
    <row r="118" customFormat="false" ht="19.95" hidden="false" customHeight="true" outlineLevel="0" collapsed="false">
      <c r="A118" s="11" t="n">
        <v>115</v>
      </c>
      <c r="B118" s="12" t="s">
        <v>131</v>
      </c>
      <c r="C118" s="13" t="s">
        <v>13</v>
      </c>
      <c r="D118" s="14" t="s">
        <v>14</v>
      </c>
      <c r="E118" s="15" t="n">
        <v>21</v>
      </c>
      <c r="F118" s="15" t="n">
        <v>20</v>
      </c>
      <c r="G118" s="16" t="n">
        <f aca="false">(E118-F118)/E118</f>
        <v>0.0476190476190476</v>
      </c>
      <c r="H118" s="15" t="n">
        <v>4958</v>
      </c>
      <c r="I118" s="17" t="n">
        <f aca="false">H118*90%</f>
        <v>4462.2</v>
      </c>
      <c r="J118" s="21"/>
    </row>
    <row r="119" customFormat="false" ht="19.95" hidden="false" customHeight="true" outlineLevel="0" collapsed="false">
      <c r="A119" s="11" t="n">
        <v>116</v>
      </c>
      <c r="B119" s="12" t="s">
        <v>132</v>
      </c>
      <c r="C119" s="13" t="s">
        <v>13</v>
      </c>
      <c r="D119" s="14" t="s">
        <v>14</v>
      </c>
      <c r="E119" s="15" t="n">
        <v>13</v>
      </c>
      <c r="F119" s="15" t="n">
        <v>15</v>
      </c>
      <c r="G119" s="16" t="n">
        <f aca="false">(E119-F119)/E119</f>
        <v>-0.153846153846154</v>
      </c>
      <c r="H119" s="15" t="n">
        <v>3293</v>
      </c>
      <c r="I119" s="17" t="n">
        <f aca="false">H119*90%</f>
        <v>2963.7</v>
      </c>
      <c r="J119" s="21"/>
    </row>
    <row r="120" customFormat="false" ht="19.95" hidden="false" customHeight="true" outlineLevel="0" collapsed="false">
      <c r="A120" s="11" t="n">
        <v>117</v>
      </c>
      <c r="B120" s="12" t="s">
        <v>133</v>
      </c>
      <c r="C120" s="13" t="s">
        <v>13</v>
      </c>
      <c r="D120" s="14" t="s">
        <v>14</v>
      </c>
      <c r="E120" s="15" t="n">
        <v>2</v>
      </c>
      <c r="F120" s="15" t="n">
        <v>2</v>
      </c>
      <c r="G120" s="16" t="n">
        <f aca="false">(E120-F120)/E120</f>
        <v>0</v>
      </c>
      <c r="H120" s="15" t="n">
        <v>480</v>
      </c>
      <c r="I120" s="17" t="n">
        <f aca="false">H120*90%</f>
        <v>432</v>
      </c>
      <c r="J120" s="21"/>
    </row>
    <row r="121" customFormat="false" ht="19.95" hidden="false" customHeight="true" outlineLevel="0" collapsed="false">
      <c r="A121" s="11" t="n">
        <v>118</v>
      </c>
      <c r="B121" s="12" t="s">
        <v>134</v>
      </c>
      <c r="C121" s="13" t="s">
        <v>13</v>
      </c>
      <c r="D121" s="13" t="s">
        <v>43</v>
      </c>
      <c r="E121" s="15" t="n">
        <v>93</v>
      </c>
      <c r="F121" s="15" t="n">
        <v>90</v>
      </c>
      <c r="G121" s="16" t="n">
        <f aca="false">(E121-F121)/E121</f>
        <v>0.032258064516129</v>
      </c>
      <c r="H121" s="15" t="n">
        <v>34990.04</v>
      </c>
      <c r="I121" s="17" t="n">
        <f aca="false">H121*50%</f>
        <v>17495.02</v>
      </c>
      <c r="J121" s="21"/>
    </row>
    <row r="122" customFormat="false" ht="19.95" hidden="false" customHeight="true" outlineLevel="0" collapsed="false">
      <c r="A122" s="11" t="n">
        <v>119</v>
      </c>
      <c r="B122" s="12" t="s">
        <v>135</v>
      </c>
      <c r="C122" s="13" t="s">
        <v>13</v>
      </c>
      <c r="D122" s="14" t="s">
        <v>14</v>
      </c>
      <c r="E122" s="15" t="n">
        <v>1</v>
      </c>
      <c r="F122" s="15" t="n">
        <v>1</v>
      </c>
      <c r="G122" s="16" t="n">
        <f aca="false">(E122-F122)/E122</f>
        <v>0</v>
      </c>
      <c r="H122" s="15" t="n">
        <v>248</v>
      </c>
      <c r="I122" s="17" t="n">
        <f aca="false">H122*90%</f>
        <v>223.2</v>
      </c>
      <c r="J122" s="21"/>
    </row>
    <row r="123" customFormat="false" ht="19.95" hidden="false" customHeight="true" outlineLevel="0" collapsed="false">
      <c r="A123" s="11" t="n">
        <v>120</v>
      </c>
      <c r="B123" s="12" t="s">
        <v>136</v>
      </c>
      <c r="C123" s="13" t="s">
        <v>13</v>
      </c>
      <c r="D123" s="14" t="s">
        <v>14</v>
      </c>
      <c r="E123" s="15" t="n">
        <v>11</v>
      </c>
      <c r="F123" s="15" t="n">
        <v>11</v>
      </c>
      <c r="G123" s="16" t="n">
        <f aca="false">(E123-F123)/E123</f>
        <v>0</v>
      </c>
      <c r="H123" s="15" t="n">
        <v>2640</v>
      </c>
      <c r="I123" s="17" t="n">
        <f aca="false">H123*90%</f>
        <v>2376</v>
      </c>
      <c r="J123" s="21"/>
    </row>
    <row r="124" customFormat="false" ht="19.95" hidden="false" customHeight="true" outlineLevel="0" collapsed="false">
      <c r="A124" s="11" t="n">
        <v>121</v>
      </c>
      <c r="B124" s="12" t="s">
        <v>137</v>
      </c>
      <c r="C124" s="13" t="s">
        <v>13</v>
      </c>
      <c r="D124" s="14" t="s">
        <v>14</v>
      </c>
      <c r="E124" s="15" t="n">
        <v>1</v>
      </c>
      <c r="F124" s="15" t="n">
        <v>1</v>
      </c>
      <c r="G124" s="16" t="n">
        <f aca="false">(E124-F124)/E124</f>
        <v>0</v>
      </c>
      <c r="H124" s="15" t="n">
        <v>240</v>
      </c>
      <c r="I124" s="17" t="n">
        <f aca="false">H124*90%</f>
        <v>216</v>
      </c>
      <c r="J124" s="21"/>
    </row>
    <row r="125" customFormat="false" ht="19.95" hidden="false" customHeight="true" outlineLevel="0" collapsed="false">
      <c r="A125" s="11" t="n">
        <v>122</v>
      </c>
      <c r="B125" s="12" t="s">
        <v>138</v>
      </c>
      <c r="C125" s="13" t="s">
        <v>13</v>
      </c>
      <c r="D125" s="14" t="s">
        <v>14</v>
      </c>
      <c r="E125" s="15" t="n">
        <v>1</v>
      </c>
      <c r="F125" s="15" t="n">
        <v>1</v>
      </c>
      <c r="G125" s="16" t="n">
        <f aca="false">(E125-F125)/E125</f>
        <v>0</v>
      </c>
      <c r="H125" s="15" t="n">
        <v>248</v>
      </c>
      <c r="I125" s="17" t="n">
        <f aca="false">H125*90%</f>
        <v>223.2</v>
      </c>
      <c r="J125" s="21"/>
    </row>
    <row r="126" customFormat="false" ht="19.95" hidden="false" customHeight="true" outlineLevel="0" collapsed="false">
      <c r="A126" s="11" t="n">
        <v>123</v>
      </c>
      <c r="B126" s="12" t="s">
        <v>139</v>
      </c>
      <c r="C126" s="13" t="s">
        <v>13</v>
      </c>
      <c r="D126" s="13" t="s">
        <v>18</v>
      </c>
      <c r="E126" s="15" t="n">
        <v>54</v>
      </c>
      <c r="F126" s="15" t="n">
        <v>59</v>
      </c>
      <c r="G126" s="16" t="n">
        <f aca="false">(E126-F126)/E126</f>
        <v>-0.0925925925925926</v>
      </c>
      <c r="H126" s="15" t="n">
        <v>12994</v>
      </c>
      <c r="I126" s="17" t="n">
        <f aca="false">H126*90%</f>
        <v>11694.6</v>
      </c>
      <c r="J126" s="21"/>
    </row>
    <row r="127" customFormat="false" ht="19.95" hidden="false" customHeight="true" outlineLevel="0" collapsed="false">
      <c r="A127" s="11" t="n">
        <v>124</v>
      </c>
      <c r="B127" s="12" t="s">
        <v>140</v>
      </c>
      <c r="C127" s="13" t="s">
        <v>13</v>
      </c>
      <c r="D127" s="13" t="s">
        <v>43</v>
      </c>
      <c r="E127" s="15" t="n">
        <v>184</v>
      </c>
      <c r="F127" s="15" t="n">
        <v>181</v>
      </c>
      <c r="G127" s="16" t="n">
        <f aca="false">(E127-F127)/E127</f>
        <v>0.016304347826087</v>
      </c>
      <c r="H127" s="15" t="n">
        <v>208289.08</v>
      </c>
      <c r="I127" s="17" t="n">
        <f aca="false">H127*50%</f>
        <v>104144.54</v>
      </c>
      <c r="J127" s="21"/>
    </row>
    <row r="128" customFormat="false" ht="19.95" hidden="false" customHeight="true" outlineLevel="0" collapsed="false">
      <c r="A128" s="11" t="n">
        <v>125</v>
      </c>
      <c r="B128" s="12" t="s">
        <v>141</v>
      </c>
      <c r="C128" s="13" t="s">
        <v>13</v>
      </c>
      <c r="D128" s="14" t="s">
        <v>14</v>
      </c>
      <c r="E128" s="15" t="n">
        <v>2</v>
      </c>
      <c r="F128" s="15" t="n">
        <v>2</v>
      </c>
      <c r="G128" s="16" t="n">
        <f aca="false">(E128-F128)/E128</f>
        <v>0</v>
      </c>
      <c r="H128" s="15" t="n">
        <v>563.28</v>
      </c>
      <c r="I128" s="17" t="n">
        <f aca="false">H128*90%</f>
        <v>506.952</v>
      </c>
      <c r="J128" s="21"/>
    </row>
    <row r="129" customFormat="false" ht="19.95" hidden="false" customHeight="true" outlineLevel="0" collapsed="false">
      <c r="A129" s="11" t="n">
        <v>126</v>
      </c>
      <c r="B129" s="12" t="s">
        <v>142</v>
      </c>
      <c r="C129" s="13" t="s">
        <v>13</v>
      </c>
      <c r="D129" s="14" t="s">
        <v>14</v>
      </c>
      <c r="E129" s="15" t="n">
        <v>5</v>
      </c>
      <c r="F129" s="15" t="n">
        <v>5</v>
      </c>
      <c r="G129" s="16" t="n">
        <f aca="false">(E129-F129)/E129</f>
        <v>0</v>
      </c>
      <c r="H129" s="15" t="n">
        <v>1248</v>
      </c>
      <c r="I129" s="17" t="n">
        <f aca="false">H129*90%</f>
        <v>1123.2</v>
      </c>
      <c r="J129" s="21"/>
    </row>
    <row r="130" customFormat="false" ht="19.95" hidden="false" customHeight="true" outlineLevel="0" collapsed="false">
      <c r="A130" s="11" t="n">
        <v>127</v>
      </c>
      <c r="B130" s="12" t="s">
        <v>143</v>
      </c>
      <c r="C130" s="13" t="s">
        <v>13</v>
      </c>
      <c r="D130" s="14" t="s">
        <v>14</v>
      </c>
      <c r="E130" s="15" t="n">
        <v>11</v>
      </c>
      <c r="F130" s="15" t="n">
        <v>17</v>
      </c>
      <c r="G130" s="16" t="n">
        <f aca="false">(E130-F130)/E130</f>
        <v>-0.545454545454545</v>
      </c>
      <c r="H130" s="15" t="n">
        <v>3116</v>
      </c>
      <c r="I130" s="17" t="n">
        <f aca="false">H130*90%</f>
        <v>2804.4</v>
      </c>
      <c r="J130" s="21"/>
    </row>
    <row r="131" customFormat="false" ht="19.95" hidden="false" customHeight="true" outlineLevel="0" collapsed="false">
      <c r="A131" s="11" t="n">
        <v>128</v>
      </c>
      <c r="B131" s="12" t="s">
        <v>144</v>
      </c>
      <c r="C131" s="13" t="s">
        <v>13</v>
      </c>
      <c r="D131" s="14" t="s">
        <v>14</v>
      </c>
      <c r="E131" s="15" t="n">
        <v>6</v>
      </c>
      <c r="F131" s="15" t="n">
        <v>5</v>
      </c>
      <c r="G131" s="16" t="n">
        <f aca="false">(E131-F131)/E131</f>
        <v>0.166666666666667</v>
      </c>
      <c r="H131" s="15" t="n">
        <v>1276</v>
      </c>
      <c r="I131" s="17" t="n">
        <f aca="false">H131*90%</f>
        <v>1148.4</v>
      </c>
      <c r="J131" s="21"/>
    </row>
    <row r="132" customFormat="false" ht="19.95" hidden="false" customHeight="true" outlineLevel="0" collapsed="false">
      <c r="A132" s="11" t="n">
        <v>129</v>
      </c>
      <c r="B132" s="12" t="s">
        <v>145</v>
      </c>
      <c r="C132" s="13" t="s">
        <v>13</v>
      </c>
      <c r="D132" s="14" t="s">
        <v>14</v>
      </c>
      <c r="E132" s="15" t="n">
        <v>3</v>
      </c>
      <c r="F132" s="15" t="n">
        <v>3</v>
      </c>
      <c r="G132" s="16" t="n">
        <f aca="false">(E132-F132)/E132</f>
        <v>0</v>
      </c>
      <c r="H132" s="15" t="n">
        <v>720</v>
      </c>
      <c r="I132" s="17" t="n">
        <f aca="false">H132*90%</f>
        <v>648</v>
      </c>
      <c r="J132" s="21"/>
    </row>
    <row r="133" customFormat="false" ht="19.95" hidden="false" customHeight="true" outlineLevel="0" collapsed="false">
      <c r="A133" s="11" t="n">
        <v>130</v>
      </c>
      <c r="B133" s="12" t="s">
        <v>146</v>
      </c>
      <c r="C133" s="13" t="s">
        <v>13</v>
      </c>
      <c r="D133" s="14" t="s">
        <v>14</v>
      </c>
      <c r="E133" s="15" t="n">
        <v>6</v>
      </c>
      <c r="F133" s="15" t="n">
        <v>5</v>
      </c>
      <c r="G133" s="16" t="n">
        <f aca="false">(E133-F133)/E133</f>
        <v>0.166666666666667</v>
      </c>
      <c r="H133" s="15" t="n">
        <v>1868.79</v>
      </c>
      <c r="I133" s="17" t="n">
        <f aca="false">H133*90%</f>
        <v>1681.911</v>
      </c>
      <c r="J133" s="21"/>
    </row>
    <row r="134" customFormat="false" ht="19.95" hidden="false" customHeight="true" outlineLevel="0" collapsed="false">
      <c r="A134" s="11" t="n">
        <v>131</v>
      </c>
      <c r="B134" s="12" t="s">
        <v>147</v>
      </c>
      <c r="C134" s="13" t="s">
        <v>13</v>
      </c>
      <c r="D134" s="14" t="s">
        <v>14</v>
      </c>
      <c r="E134" s="15" t="n">
        <v>24</v>
      </c>
      <c r="F134" s="15" t="n">
        <v>25</v>
      </c>
      <c r="G134" s="16" t="n">
        <f aca="false">(E134-F134)/E134</f>
        <v>-0.0416666666666667</v>
      </c>
      <c r="H134" s="15" t="n">
        <v>5905</v>
      </c>
      <c r="I134" s="17" t="n">
        <f aca="false">H134*90%</f>
        <v>5314.5</v>
      </c>
      <c r="J134" s="21"/>
    </row>
    <row r="135" customFormat="false" ht="19.95" hidden="false" customHeight="true" outlineLevel="0" collapsed="false">
      <c r="A135" s="11" t="n">
        <v>132</v>
      </c>
      <c r="B135" s="12" t="s">
        <v>148</v>
      </c>
      <c r="C135" s="13" t="s">
        <v>13</v>
      </c>
      <c r="D135" s="14" t="s">
        <v>14</v>
      </c>
      <c r="E135" s="15" t="n">
        <v>1</v>
      </c>
      <c r="F135" s="15" t="n">
        <v>1</v>
      </c>
      <c r="G135" s="16" t="n">
        <f aca="false">(E135-F135)/E135</f>
        <v>0</v>
      </c>
      <c r="H135" s="15" t="n">
        <v>240</v>
      </c>
      <c r="I135" s="17" t="n">
        <f aca="false">H135*90%</f>
        <v>216</v>
      </c>
      <c r="J135" s="21"/>
    </row>
    <row r="136" customFormat="false" ht="19.95" hidden="false" customHeight="true" outlineLevel="0" collapsed="false">
      <c r="A136" s="11" t="n">
        <v>133</v>
      </c>
      <c r="B136" s="12" t="s">
        <v>149</v>
      </c>
      <c r="C136" s="13" t="s">
        <v>13</v>
      </c>
      <c r="D136" s="14" t="s">
        <v>14</v>
      </c>
      <c r="E136" s="15" t="n">
        <v>1</v>
      </c>
      <c r="F136" s="15" t="n">
        <v>1</v>
      </c>
      <c r="G136" s="16" t="n">
        <f aca="false">(E136-F136)/E136</f>
        <v>0</v>
      </c>
      <c r="H136" s="15" t="n">
        <v>240</v>
      </c>
      <c r="I136" s="17" t="n">
        <f aca="false">H136*90%</f>
        <v>216</v>
      </c>
      <c r="J136" s="21"/>
    </row>
    <row r="137" customFormat="false" ht="19.95" hidden="false" customHeight="true" outlineLevel="0" collapsed="false">
      <c r="A137" s="11" t="n">
        <v>134</v>
      </c>
      <c r="B137" s="12" t="s">
        <v>150</v>
      </c>
      <c r="C137" s="13" t="s">
        <v>13</v>
      </c>
      <c r="D137" s="14" t="s">
        <v>14</v>
      </c>
      <c r="E137" s="15" t="n">
        <v>4</v>
      </c>
      <c r="F137" s="15" t="n">
        <v>4</v>
      </c>
      <c r="G137" s="16" t="n">
        <f aca="false">(E137-F137)/E137</f>
        <v>0</v>
      </c>
      <c r="H137" s="15" t="n">
        <v>1106</v>
      </c>
      <c r="I137" s="17" t="n">
        <f aca="false">H137*90%</f>
        <v>995.4</v>
      </c>
      <c r="J137" s="21"/>
    </row>
    <row r="138" customFormat="false" ht="19.95" hidden="false" customHeight="true" outlineLevel="0" collapsed="false">
      <c r="A138" s="11" t="n">
        <v>135</v>
      </c>
      <c r="B138" s="12" t="s">
        <v>151</v>
      </c>
      <c r="C138" s="13" t="s">
        <v>13</v>
      </c>
      <c r="D138" s="14" t="s">
        <v>14</v>
      </c>
      <c r="E138" s="15" t="n">
        <v>3</v>
      </c>
      <c r="F138" s="15" t="n">
        <v>3</v>
      </c>
      <c r="G138" s="16" t="n">
        <f aca="false">(E138-F138)/E138</f>
        <v>0</v>
      </c>
      <c r="H138" s="15" t="n">
        <v>982.6</v>
      </c>
      <c r="I138" s="17" t="n">
        <f aca="false">H138*90%</f>
        <v>884.34</v>
      </c>
      <c r="J138" s="21"/>
    </row>
    <row r="139" customFormat="false" ht="19.95" hidden="false" customHeight="true" outlineLevel="0" collapsed="false">
      <c r="A139" s="11" t="n">
        <v>136</v>
      </c>
      <c r="B139" s="12" t="s">
        <v>152</v>
      </c>
      <c r="C139" s="13" t="s">
        <v>13</v>
      </c>
      <c r="D139" s="14" t="s">
        <v>14</v>
      </c>
      <c r="E139" s="15" t="n">
        <v>1</v>
      </c>
      <c r="F139" s="15" t="n">
        <v>2</v>
      </c>
      <c r="G139" s="16" t="n">
        <f aca="false">(E139-F139)/E139</f>
        <v>-1</v>
      </c>
      <c r="H139" s="15" t="n">
        <v>461</v>
      </c>
      <c r="I139" s="17" t="n">
        <f aca="false">H139*90%</f>
        <v>414.9</v>
      </c>
      <c r="J139" s="21"/>
    </row>
    <row r="140" customFormat="false" ht="19.95" hidden="false" customHeight="true" outlineLevel="0" collapsed="false">
      <c r="A140" s="11" t="n">
        <v>137</v>
      </c>
      <c r="B140" s="12" t="s">
        <v>153</v>
      </c>
      <c r="C140" s="19" t="s">
        <v>13</v>
      </c>
      <c r="D140" s="11" t="s">
        <v>14</v>
      </c>
      <c r="E140" s="15" t="n">
        <v>2</v>
      </c>
      <c r="F140" s="15" t="n">
        <v>2</v>
      </c>
      <c r="G140" s="16" t="n">
        <f aca="false">(E140-F140)/E140</f>
        <v>0</v>
      </c>
      <c r="H140" s="15" t="n">
        <v>480</v>
      </c>
      <c r="I140" s="20" t="n">
        <f aca="false">H140*90%</f>
        <v>432</v>
      </c>
      <c r="J140" s="21"/>
    </row>
    <row r="141" customFormat="false" ht="19.95" hidden="false" customHeight="true" outlineLevel="0" collapsed="false">
      <c r="A141" s="11" t="n">
        <v>138</v>
      </c>
      <c r="B141" s="12" t="s">
        <v>154</v>
      </c>
      <c r="C141" s="13" t="s">
        <v>13</v>
      </c>
      <c r="D141" s="14" t="s">
        <v>14</v>
      </c>
      <c r="E141" s="15" t="n">
        <v>4</v>
      </c>
      <c r="F141" s="15" t="n">
        <v>4</v>
      </c>
      <c r="G141" s="16" t="n">
        <f aca="false">(E141-F141)/E141</f>
        <v>0</v>
      </c>
      <c r="H141" s="15" t="n">
        <v>960</v>
      </c>
      <c r="I141" s="17" t="n">
        <f aca="false">H141*90%</f>
        <v>864</v>
      </c>
      <c r="J141" s="21"/>
    </row>
    <row r="142" customFormat="false" ht="19.95" hidden="false" customHeight="true" outlineLevel="0" collapsed="false">
      <c r="A142" s="11" t="n">
        <v>139</v>
      </c>
      <c r="B142" s="12" t="s">
        <v>155</v>
      </c>
      <c r="C142" s="13" t="s">
        <v>13</v>
      </c>
      <c r="D142" s="14" t="s">
        <v>14</v>
      </c>
      <c r="E142" s="15" t="n">
        <v>9</v>
      </c>
      <c r="F142" s="15" t="n">
        <v>9</v>
      </c>
      <c r="G142" s="16" t="n">
        <f aca="false">(E142-F142)/E142</f>
        <v>0</v>
      </c>
      <c r="H142" s="15" t="n">
        <v>2160</v>
      </c>
      <c r="I142" s="17" t="n">
        <f aca="false">H142*90%</f>
        <v>1944</v>
      </c>
      <c r="J142" s="21"/>
    </row>
    <row r="143" customFormat="false" ht="19.95" hidden="false" customHeight="true" outlineLevel="0" collapsed="false">
      <c r="A143" s="11" t="n">
        <v>140</v>
      </c>
      <c r="B143" s="12" t="s">
        <v>156</v>
      </c>
      <c r="C143" s="13" t="s">
        <v>13</v>
      </c>
      <c r="D143" s="14" t="s">
        <v>14</v>
      </c>
      <c r="E143" s="15" t="n">
        <v>1</v>
      </c>
      <c r="F143" s="15" t="n">
        <v>1</v>
      </c>
      <c r="G143" s="16" t="n">
        <f aca="false">(E143-F143)/E143</f>
        <v>0</v>
      </c>
      <c r="H143" s="15" t="n">
        <v>278</v>
      </c>
      <c r="I143" s="17" t="n">
        <f aca="false">H143*90%</f>
        <v>250.2</v>
      </c>
      <c r="J143" s="21"/>
    </row>
    <row r="144" customFormat="false" ht="19.95" hidden="false" customHeight="true" outlineLevel="0" collapsed="false">
      <c r="A144" s="11" t="n">
        <v>141</v>
      </c>
      <c r="B144" s="12" t="s">
        <v>157</v>
      </c>
      <c r="C144" s="13" t="s">
        <v>13</v>
      </c>
      <c r="D144" s="14" t="s">
        <v>14</v>
      </c>
      <c r="E144" s="15" t="n">
        <v>12</v>
      </c>
      <c r="F144" s="15" t="n">
        <v>20</v>
      </c>
      <c r="G144" s="16" t="n">
        <f aca="false">(E144-F144)/E144</f>
        <v>-0.666666666666667</v>
      </c>
      <c r="H144" s="15" t="n">
        <v>4053</v>
      </c>
      <c r="I144" s="17" t="n">
        <f aca="false">H144*90%</f>
        <v>3647.7</v>
      </c>
      <c r="J144" s="21"/>
    </row>
    <row r="145" customFormat="false" ht="19.95" hidden="false" customHeight="true" outlineLevel="0" collapsed="false">
      <c r="A145" s="11" t="n">
        <v>142</v>
      </c>
      <c r="B145" s="12" t="s">
        <v>158</v>
      </c>
      <c r="C145" s="13" t="s">
        <v>13</v>
      </c>
      <c r="D145" s="14" t="s">
        <v>14</v>
      </c>
      <c r="E145" s="15" t="n">
        <v>9</v>
      </c>
      <c r="F145" s="15" t="n">
        <v>9</v>
      </c>
      <c r="G145" s="16" t="n">
        <f aca="false">(E145-F145)/E145</f>
        <v>0</v>
      </c>
      <c r="H145" s="15" t="n">
        <v>2160</v>
      </c>
      <c r="I145" s="17" t="n">
        <f aca="false">H145*90%</f>
        <v>1944</v>
      </c>
      <c r="J145" s="21"/>
    </row>
    <row r="146" customFormat="false" ht="19.95" hidden="false" customHeight="true" outlineLevel="0" collapsed="false">
      <c r="A146" s="11" t="n">
        <v>143</v>
      </c>
      <c r="B146" s="12" t="s">
        <v>159</v>
      </c>
      <c r="C146" s="13" t="s">
        <v>13</v>
      </c>
      <c r="D146" s="14" t="s">
        <v>14</v>
      </c>
      <c r="E146" s="15" t="n">
        <v>4</v>
      </c>
      <c r="F146" s="15" t="n">
        <v>4</v>
      </c>
      <c r="G146" s="16" t="n">
        <f aca="false">(E146-F146)/E146</f>
        <v>0</v>
      </c>
      <c r="H146" s="15" t="n">
        <v>960</v>
      </c>
      <c r="I146" s="17" t="n">
        <f aca="false">H146*90%</f>
        <v>864</v>
      </c>
      <c r="J146" s="21"/>
    </row>
    <row r="147" customFormat="false" ht="19.95" hidden="false" customHeight="true" outlineLevel="0" collapsed="false">
      <c r="A147" s="11" t="n">
        <v>144</v>
      </c>
      <c r="B147" s="12" t="s">
        <v>160</v>
      </c>
      <c r="C147" s="13" t="s">
        <v>13</v>
      </c>
      <c r="D147" s="14" t="s">
        <v>14</v>
      </c>
      <c r="E147" s="15" t="n">
        <v>23</v>
      </c>
      <c r="F147" s="15" t="n">
        <v>29</v>
      </c>
      <c r="G147" s="16" t="n">
        <f aca="false">(E147-F147)/E147</f>
        <v>-0.260869565217391</v>
      </c>
      <c r="H147" s="15" t="n">
        <v>5833</v>
      </c>
      <c r="I147" s="17" t="n">
        <f aca="false">H147*90%</f>
        <v>5249.7</v>
      </c>
      <c r="J147" s="21"/>
    </row>
    <row r="148" customFormat="false" ht="19.95" hidden="false" customHeight="true" outlineLevel="0" collapsed="false">
      <c r="A148" s="11" t="n">
        <v>145</v>
      </c>
      <c r="B148" s="12" t="s">
        <v>161</v>
      </c>
      <c r="C148" s="13" t="s">
        <v>13</v>
      </c>
      <c r="D148" s="13" t="s">
        <v>18</v>
      </c>
      <c r="E148" s="15" t="n">
        <v>64</v>
      </c>
      <c r="F148" s="15" t="n">
        <v>65</v>
      </c>
      <c r="G148" s="16" t="n">
        <f aca="false">(E148-F148)/E148</f>
        <v>-0.015625</v>
      </c>
      <c r="H148" s="15" t="n">
        <v>15682</v>
      </c>
      <c r="I148" s="17" t="n">
        <f aca="false">H148*90%</f>
        <v>14113.8</v>
      </c>
      <c r="J148" s="21"/>
    </row>
    <row r="149" customFormat="false" ht="19.95" hidden="false" customHeight="true" outlineLevel="0" collapsed="false">
      <c r="A149" s="11" t="n">
        <v>146</v>
      </c>
      <c r="B149" s="12" t="s">
        <v>162</v>
      </c>
      <c r="C149" s="13" t="s">
        <v>13</v>
      </c>
      <c r="D149" s="14" t="s">
        <v>14</v>
      </c>
      <c r="E149" s="15" t="n">
        <v>3</v>
      </c>
      <c r="F149" s="15" t="n">
        <v>3</v>
      </c>
      <c r="G149" s="16" t="n">
        <f aca="false">(E149-F149)/E149</f>
        <v>0</v>
      </c>
      <c r="H149" s="15" t="n">
        <v>720</v>
      </c>
      <c r="I149" s="17" t="n">
        <f aca="false">H149*90%</f>
        <v>648</v>
      </c>
      <c r="J149" s="21"/>
    </row>
    <row r="150" customFormat="false" ht="19.95" hidden="false" customHeight="true" outlineLevel="0" collapsed="false">
      <c r="A150" s="11" t="n">
        <v>147</v>
      </c>
      <c r="B150" s="12" t="s">
        <v>163</v>
      </c>
      <c r="C150" s="13" t="s">
        <v>13</v>
      </c>
      <c r="D150" s="14" t="s">
        <v>14</v>
      </c>
      <c r="E150" s="15" t="n">
        <v>7</v>
      </c>
      <c r="F150" s="15" t="n">
        <v>6</v>
      </c>
      <c r="G150" s="16" t="n">
        <f aca="false">(E150-F150)/E150</f>
        <v>0.142857142857143</v>
      </c>
      <c r="H150" s="15" t="n">
        <v>2349</v>
      </c>
      <c r="I150" s="17" t="n">
        <f aca="false">H150*90%</f>
        <v>2114.1</v>
      </c>
      <c r="J150" s="21"/>
    </row>
    <row r="151" customFormat="false" ht="19.95" hidden="false" customHeight="true" outlineLevel="0" collapsed="false">
      <c r="A151" s="11" t="n">
        <v>148</v>
      </c>
      <c r="B151" s="12" t="s">
        <v>164</v>
      </c>
      <c r="C151" s="13" t="s">
        <v>13</v>
      </c>
      <c r="D151" s="14" t="s">
        <v>14</v>
      </c>
      <c r="E151" s="15" t="n">
        <v>3</v>
      </c>
      <c r="F151" s="15" t="n">
        <v>3</v>
      </c>
      <c r="G151" s="16" t="n">
        <f aca="false">(E151-F151)/E151</f>
        <v>0</v>
      </c>
      <c r="H151" s="15" t="n">
        <v>720</v>
      </c>
      <c r="I151" s="17" t="n">
        <f aca="false">H151*90%</f>
        <v>648</v>
      </c>
      <c r="J151" s="21"/>
    </row>
    <row r="152" customFormat="false" ht="22.95" hidden="false" customHeight="true" outlineLevel="0" collapsed="false">
      <c r="A152" s="24" t="s">
        <v>165</v>
      </c>
      <c r="B152" s="25" t="s">
        <v>166</v>
      </c>
      <c r="C152" s="25"/>
      <c r="D152" s="25"/>
      <c r="E152" s="24" t="n">
        <f aca="false">SUM(E4:E151)</f>
        <v>3446</v>
      </c>
      <c r="F152" s="24" t="n">
        <f aca="false">SUM(F4:F151)</f>
        <v>3874</v>
      </c>
      <c r="G152" s="26"/>
      <c r="H152" s="24" t="n">
        <f aca="false">SUM(H4:H151)</f>
        <v>1086899.94</v>
      </c>
      <c r="I152" s="27" t="n">
        <f aca="false">SUM(I4:I151)</f>
        <v>855333.098</v>
      </c>
      <c r="J152" s="24"/>
    </row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</sheetData>
  <mergeCells count="3">
    <mergeCell ref="A1:J1"/>
    <mergeCell ref="A2:J2"/>
    <mergeCell ref="B152:D152"/>
  </mergeCells>
  <printOptions headings="false" gridLines="false" gridLinesSet="true" horizontalCentered="false" verticalCentered="false"/>
  <pageMargins left="0.52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8:14:55Z</dcterms:created>
  <dc:creator>user</dc:creator>
  <dc:description/>
  <dc:language>en-US</dc:language>
  <cp:lastModifiedBy>微软用户</cp:lastModifiedBy>
  <cp:lastPrinted>2022-06-16T09:31:50Z</cp:lastPrinted>
  <dcterms:modified xsi:type="dcterms:W3CDTF">2022-06-16T09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4EDFFB0D8544AF8E2CFC347BAA9F59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