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初报" sheetId="1" state="visible" r:id="rId2"/>
  </sheets>
  <definedNames>
    <definedName function="false" hidden="false" localSheetId="0" name="Print_Titles" vbProcedure="false">乡镇初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7">
  <si>
    <r>
      <rPr>
        <u val="single"/>
        <sz val="20"/>
        <rFont val="Noto Sans"/>
        <family val="2"/>
      </rPr>
      <t xml:space="preserve">永春县</t>
    </r>
    <r>
      <rPr>
        <u val="single"/>
        <sz val="20"/>
        <rFont val="黑体"/>
        <family val="3"/>
        <charset val="134"/>
      </rPr>
      <t xml:space="preserve">2024</t>
    </r>
    <r>
      <rPr>
        <u val="single"/>
        <sz val="20"/>
        <rFont val="Noto Sans"/>
        <family val="2"/>
      </rPr>
      <t xml:space="preserve">年第三批村级公益事业一事一议财政奖补建设项目批复表</t>
    </r>
  </si>
  <si>
    <t xml:space="preserve">单位：万元</t>
  </si>
  <si>
    <t xml:space="preserve">项目所在区域</t>
  </si>
  <si>
    <t xml:space="preserve">项目所在村农业人口数</t>
  </si>
  <si>
    <t xml:space="preserve">项目名称</t>
  </si>
  <si>
    <t xml:space="preserve">项目性质</t>
  </si>
  <si>
    <t xml:space="preserve">项目工程预算总额</t>
  </si>
  <si>
    <t xml:space="preserve">村民计划筹资筹劳资金</t>
  </si>
  <si>
    <t xml:space="preserve">财政计划奖补资金</t>
  </si>
  <si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以上
整合资金</t>
    </r>
  </si>
  <si>
    <t xml:space="preserve">社会计划捐款
资金</t>
  </si>
  <si>
    <t xml:space="preserve">部门计划配套资金</t>
  </si>
  <si>
    <t xml:space="preserve">村集体积累资金</t>
  </si>
  <si>
    <t xml:space="preserve">序号</t>
  </si>
  <si>
    <t xml:space="preserve">乡镇</t>
  </si>
  <si>
    <t xml:space="preserve">村名</t>
  </si>
  <si>
    <t xml:space="preserve">金额 
合计</t>
  </si>
  <si>
    <t xml:space="preserve">村民筹资</t>
  </si>
  <si>
    <t xml:space="preserve">村民以资代劳</t>
  </si>
  <si>
    <t xml:space="preserve">合计</t>
  </si>
  <si>
    <t xml:space="preserve">县级</t>
  </si>
  <si>
    <t xml:space="preserve">设区市级</t>
  </si>
  <si>
    <t xml:space="preserve">省级</t>
  </si>
  <si>
    <t xml:space="preserve">总数</t>
  </si>
  <si>
    <t xml:space="preserve">其中劳动力</t>
  </si>
  <si>
    <t xml:space="preserve">金额 </t>
  </si>
  <si>
    <t xml:space="preserve">筹资标准</t>
  </si>
  <si>
    <t xml:space="preserve">筹资人数</t>
  </si>
  <si>
    <t xml:space="preserve">总工日</t>
  </si>
  <si>
    <t xml:space="preserve">筹劳人数</t>
  </si>
  <si>
    <t xml:space="preserve">一都镇</t>
  </si>
  <si>
    <t xml:space="preserve">鲁山村</t>
  </si>
  <si>
    <t xml:space="preserve">鲁山村幸福院提升项目</t>
  </si>
  <si>
    <t xml:space="preserve">当年申报</t>
  </si>
  <si>
    <t xml:space="preserve">横口乡</t>
  </si>
  <si>
    <t xml:space="preserve">上西坑村</t>
  </si>
  <si>
    <t xml:space="preserve">横口乡上西坑村排前桥翻建工程</t>
  </si>
  <si>
    <t xml:space="preserve">玉斗镇</t>
  </si>
  <si>
    <t xml:space="preserve">新珩村</t>
  </si>
  <si>
    <t xml:space="preserve">新珩村后面林机耕路硬化</t>
  </si>
  <si>
    <t xml:space="preserve">锦斗镇</t>
  </si>
  <si>
    <t xml:space="preserve">卓湖村</t>
  </si>
  <si>
    <r>
      <rPr>
        <sz val="12"/>
        <rFont val="Noto Sans"/>
        <family val="2"/>
      </rPr>
      <t xml:space="preserve">锦斗镇卓湖村大坪格至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入口新建道路工程</t>
    </r>
  </si>
  <si>
    <t xml:space="preserve">蓬壶镇</t>
  </si>
  <si>
    <t xml:space="preserve">壶南村</t>
  </si>
  <si>
    <t xml:space="preserve">壶南村上苏坂四组角落道路硬化及路灯工程</t>
  </si>
  <si>
    <t xml:space="preserve">新建</t>
  </si>
  <si>
    <t xml:space="preserve">仙岭村</t>
  </si>
  <si>
    <t xml:space="preserve">仙岭村道路建设工程</t>
  </si>
  <si>
    <t xml:space="preserve">达埔镇</t>
  </si>
  <si>
    <t xml:space="preserve">达德村</t>
  </si>
  <si>
    <t xml:space="preserve">达德村路灯改造</t>
  </si>
  <si>
    <t xml:space="preserve">乌石村</t>
  </si>
  <si>
    <t xml:space="preserve">村部周边路灯亮化工程</t>
  </si>
  <si>
    <t xml:space="preserve">光烈村</t>
  </si>
  <si>
    <r>
      <rPr>
        <sz val="12"/>
        <rFont val="Noto Sans"/>
        <family val="2"/>
      </rPr>
      <t xml:space="preserve">光烈村大阶路硬化长约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石鼓镇</t>
  </si>
  <si>
    <t xml:space="preserve">凤美村</t>
  </si>
  <si>
    <t xml:space="preserve">凤美村莲垅角落亮化工程</t>
  </si>
  <si>
    <t xml:space="preserve">半岭村</t>
  </si>
  <si>
    <r>
      <rPr>
        <sz val="12"/>
        <rFont val="Noto Sans"/>
        <family val="2"/>
      </rPr>
      <t xml:space="preserve">半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太阳能路灯亮化工程</t>
    </r>
  </si>
  <si>
    <t xml:space="preserve">桂洋镇</t>
  </si>
  <si>
    <t xml:space="preserve">壶永村</t>
  </si>
  <si>
    <t xml:space="preserve">壶永村山兜公路硬化项目</t>
  </si>
  <si>
    <t xml:space="preserve">下洋镇</t>
  </si>
  <si>
    <t xml:space="preserve">上姚村</t>
  </si>
  <si>
    <t xml:space="preserve">上姚村领头格栈道工程</t>
  </si>
  <si>
    <t xml:space="preserve">含春村</t>
  </si>
  <si>
    <t xml:space="preserve">含春村路亮化工程</t>
  </si>
  <si>
    <t xml:space="preserve">长汀村</t>
  </si>
  <si>
    <t xml:space="preserve">长汀村路灯亮化工程</t>
  </si>
  <si>
    <t xml:space="preserve">涂山村</t>
  </si>
  <si>
    <t xml:space="preserve">村路灯建设</t>
  </si>
  <si>
    <t xml:space="preserve">吾峰镇</t>
  </si>
  <si>
    <t xml:space="preserve">侯龙村</t>
  </si>
  <si>
    <t xml:space="preserve">侯龙村外条线改拓宽项目（外烘至赵埔革水格）</t>
  </si>
  <si>
    <t xml:space="preserve">枣岭村</t>
  </si>
  <si>
    <t xml:space="preserve">枣岭村大湖知青点修缮工程</t>
  </si>
  <si>
    <t xml:space="preserve">东平镇</t>
  </si>
  <si>
    <t xml:space="preserve">鸿安村</t>
  </si>
  <si>
    <t xml:space="preserve">东平镇鸿安村南洋线至陈顶线亮化工程</t>
  </si>
  <si>
    <t xml:space="preserve">霞林村</t>
  </si>
  <si>
    <t xml:space="preserve">霞林村便民中心功能室</t>
  </si>
  <si>
    <t xml:space="preserve">苏坑镇</t>
  </si>
  <si>
    <t xml:space="preserve">熙里村</t>
  </si>
  <si>
    <t xml:space="preserve">熙里村牛垄头至汕头机耕公路硬化</t>
  </si>
  <si>
    <t xml:space="preserve">桃城镇</t>
  </si>
  <si>
    <t xml:space="preserve">大坪村</t>
  </si>
  <si>
    <t xml:space="preserve">大坪村路灯建设工程</t>
  </si>
  <si>
    <t xml:space="preserve">东关镇</t>
  </si>
  <si>
    <t xml:space="preserve">东关村</t>
  </si>
  <si>
    <t xml:space="preserve">东关村太阳能路灯亮化工程</t>
  </si>
  <si>
    <t xml:space="preserve">金城村</t>
  </si>
  <si>
    <t xml:space="preserve">东关镇红冷线中心小学至冷水座安置小区公路改造</t>
  </si>
  <si>
    <t xml:space="preserve">介福乡</t>
  </si>
  <si>
    <t xml:space="preserve">龙津村</t>
  </si>
  <si>
    <t xml:space="preserve">龙津村全村道路亮化工程</t>
  </si>
  <si>
    <t xml:space="preserve">呈祥乡</t>
  </si>
  <si>
    <t xml:space="preserve">东溪村</t>
  </si>
  <si>
    <t xml:space="preserve">东溪村太阳能路灯建设工程</t>
  </si>
  <si>
    <t xml:space="preserve">仙夹镇</t>
  </si>
  <si>
    <t xml:space="preserve">龙水村</t>
  </si>
  <si>
    <t xml:space="preserve">龙水村祠内垄环境提升工程</t>
  </si>
  <si>
    <t xml:space="preserve">德田村</t>
  </si>
  <si>
    <t xml:space="preserve">德田村范厝角落至詹厝角落路灯亮化工程</t>
  </si>
  <si>
    <t xml:space="preserve">龙湖村</t>
  </si>
  <si>
    <t xml:space="preserve">龙湖村路灯增补及修复工程</t>
  </si>
  <si>
    <t xml:space="preserve">五里街镇</t>
  </si>
  <si>
    <t xml:space="preserve">儒林社区</t>
  </si>
  <si>
    <t xml:space="preserve">儒林社区文化广场建设项目</t>
  </si>
  <si>
    <t xml:space="preserve">华岩社区</t>
  </si>
  <si>
    <r>
      <rPr>
        <sz val="12"/>
        <rFont val="Noto Sans"/>
        <family val="2"/>
      </rPr>
      <t xml:space="preserve">华岩社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厚德路道路硬化</t>
    </r>
  </si>
  <si>
    <t xml:space="preserve">岵山镇</t>
  </si>
  <si>
    <t xml:space="preserve">文溪村</t>
  </si>
  <si>
    <t xml:space="preserve">文溪村南文线（牛路坑－桥硿）路段水沟及安保工程</t>
  </si>
  <si>
    <t xml:space="preserve">公益</t>
  </si>
  <si>
    <t xml:space="preserve">湖洋镇</t>
  </si>
  <si>
    <t xml:space="preserve">溪西村</t>
  </si>
  <si>
    <t xml:space="preserve">溪西村仙埕公路埕边段路灯项目</t>
  </si>
  <si>
    <t xml:space="preserve">吴岭村</t>
  </si>
  <si>
    <t xml:space="preserve">吴岭村寨子至下罗公路工程</t>
  </si>
  <si>
    <t xml:space="preserve">美莲村</t>
  </si>
  <si>
    <t xml:space="preserve">美莲村道路硬化亮化绿化项目</t>
  </si>
  <si>
    <t xml:space="preserve">外山乡</t>
  </si>
  <si>
    <t xml:space="preserve">墘溪村</t>
  </si>
  <si>
    <t xml:space="preserve">墘溪村乾溪桥危桥重建工程</t>
  </si>
  <si>
    <t xml:space="preserve">总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_ * #,##0.00_ ;_ * \-#,##0.00_ ;_ * \-??_ ;_ @_ "/>
    <numFmt numFmtId="168" formatCode="#,##0_);[RED]\(#,##0\)"/>
    <numFmt numFmtId="169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u val="single"/>
      <sz val="2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" xfId="21"/>
    <cellStyle name="常规 2" xfId="22"/>
    <cellStyle name="常规 3" xfId="23"/>
    <cellStyle name="常规 4" xfId="24"/>
    <cellStyle name="常规 5" xfId="25"/>
    <cellStyle name="常规 6" xfId="26"/>
    <cellStyle name="常规 8" xfId="27"/>
    <cellStyle name="常规8月新增" xfId="28"/>
    <cellStyle name="常规_3" xfId="29"/>
    <cellStyle name="常规_3_正报" xfId="30"/>
    <cellStyle name="常规_8月新增" xfId="31"/>
    <cellStyle name="常规_8月新增_正报" xfId="32"/>
    <cellStyle name="常规_Sheet1" xfId="33"/>
    <cellStyle name="常规_Sheet1_1" xfId="34"/>
    <cellStyle name="常规_Sheet1_1_正报" xfId="35"/>
    <cellStyle name="常规_Sheet1_正报" xfId="36"/>
    <cellStyle name="常规_Sheet2" xfId="37"/>
    <cellStyle name="常规_Sheet2_正报" xfId="38"/>
    <cellStyle name="常规_Sheet3" xfId="39"/>
    <cellStyle name="常规_原报" xfId="40"/>
    <cellStyle name="常规_柘政综38号附件汇总表、项目计划库" xfId="41"/>
    <cellStyle name="常规Sheet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6.49"/>
    <col collapsed="false" customWidth="true" hidden="false" outlineLevel="0" max="3" min="3" style="1" width="7.24"/>
    <col collapsed="false" customWidth="true" hidden="false" outlineLevel="0" max="4" min="4" style="1" width="7.37"/>
    <col collapsed="false" customWidth="true" hidden="false" outlineLevel="0" max="5" min="5" style="2" width="29.24"/>
    <col collapsed="false" customWidth="true" hidden="false" outlineLevel="0" max="6" min="6" style="3" width="10.49"/>
    <col collapsed="false" customWidth="true" hidden="false" outlineLevel="0" max="7" min="7" style="4" width="14.99"/>
    <col collapsed="false" customWidth="true" hidden="false" outlineLevel="0" max="8" min="8" style="4" width="4.12"/>
    <col collapsed="false" customWidth="true" hidden="false" outlineLevel="0" max="9" min="9" style="1" width="3.75"/>
    <col collapsed="false" customWidth="true" hidden="false" outlineLevel="0" max="10" min="10" style="1" width="2.87"/>
    <col collapsed="false" customWidth="true" hidden="false" outlineLevel="0" max="11" min="11" style="1" width="3.62"/>
    <col collapsed="false" customWidth="true" hidden="false" outlineLevel="0" max="12" min="12" style="1" width="3.12"/>
    <col collapsed="false" customWidth="true" hidden="false" outlineLevel="0" max="13" min="13" style="1" width="3.24"/>
    <col collapsed="false" customWidth="true" hidden="false" outlineLevel="0" max="14" min="14" style="1" width="3.12"/>
    <col collapsed="false" customWidth="true" hidden="false" outlineLevel="0" max="15" min="15" style="1" width="10.62"/>
    <col collapsed="false" customWidth="true" hidden="false" outlineLevel="0" max="16" min="16" style="1" width="9.99"/>
    <col collapsed="false" customWidth="true" hidden="false" outlineLevel="0" max="17" min="17" style="1" width="3.5"/>
    <col collapsed="false" customWidth="true" hidden="false" outlineLevel="0" max="18" min="18" style="1" width="10.87"/>
    <col collapsed="false" customWidth="false" hidden="false" outlineLevel="0" max="19" min="19" style="1" width="8.99"/>
    <col collapsed="false" customWidth="true" hidden="false" outlineLevel="0" max="20" min="20" style="1" width="6.87"/>
    <col collapsed="false" customWidth="true" hidden="false" outlineLevel="0" max="21" min="21" style="1" width="7.74"/>
    <col collapsed="false" customWidth="true" hidden="false" outlineLevel="0" max="22" min="22" style="1" width="11.5"/>
    <col collapsed="false" customWidth="true" hidden="false" outlineLevel="0" max="23" min="23" style="1" width="4.12"/>
    <col collapsed="false" customWidth="false" hidden="false" outlineLevel="0" max="257" min="24" style="1" width="8.99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7" customFormat="true" ht="25" hidden="false" customHeight="true" outlineLevel="0" collapsed="false">
      <c r="E2" s="8"/>
      <c r="G2" s="9"/>
      <c r="H2" s="9"/>
      <c r="U2" s="10" t="s">
        <v>1</v>
      </c>
    </row>
    <row r="3" s="14" customFormat="true" ht="24" hidden="false" customHeight="true" outlineLevel="0" collapsed="false">
      <c r="A3" s="11" t="s">
        <v>2</v>
      </c>
      <c r="B3" s="11"/>
      <c r="C3" s="11" t="s">
        <v>3</v>
      </c>
      <c r="D3" s="11"/>
      <c r="E3" s="11" t="s">
        <v>4</v>
      </c>
      <c r="F3" s="11" t="s">
        <v>5</v>
      </c>
      <c r="G3" s="12" t="s">
        <v>6</v>
      </c>
      <c r="H3" s="11" t="s">
        <v>7</v>
      </c>
      <c r="I3" s="11"/>
      <c r="J3" s="11"/>
      <c r="K3" s="11"/>
      <c r="L3" s="11"/>
      <c r="M3" s="11"/>
      <c r="N3" s="11"/>
      <c r="O3" s="11" t="s">
        <v>8</v>
      </c>
      <c r="P3" s="11"/>
      <c r="Q3" s="11"/>
      <c r="R3" s="11"/>
      <c r="S3" s="13" t="s">
        <v>9</v>
      </c>
      <c r="T3" s="11" t="s">
        <v>10</v>
      </c>
      <c r="U3" s="11" t="s">
        <v>11</v>
      </c>
      <c r="V3" s="11" t="s">
        <v>12</v>
      </c>
      <c r="W3" s="11" t="s">
        <v>13</v>
      </c>
    </row>
    <row r="4" s="16" customFormat="true" ht="16.5" hidden="false" customHeight="true" outlineLevel="0" collapsed="false">
      <c r="A4" s="11" t="s">
        <v>14</v>
      </c>
      <c r="B4" s="11" t="s">
        <v>15</v>
      </c>
      <c r="C4" s="11"/>
      <c r="D4" s="11"/>
      <c r="E4" s="11"/>
      <c r="F4" s="11"/>
      <c r="G4" s="12"/>
      <c r="H4" s="12" t="s">
        <v>16</v>
      </c>
      <c r="I4" s="11" t="s">
        <v>17</v>
      </c>
      <c r="J4" s="11"/>
      <c r="K4" s="11"/>
      <c r="L4" s="11" t="s">
        <v>18</v>
      </c>
      <c r="M4" s="11"/>
      <c r="N4" s="11"/>
      <c r="O4" s="11" t="s">
        <v>19</v>
      </c>
      <c r="P4" s="11" t="s">
        <v>20</v>
      </c>
      <c r="Q4" s="11" t="s">
        <v>21</v>
      </c>
      <c r="R4" s="15" t="s">
        <v>22</v>
      </c>
      <c r="S4" s="13"/>
      <c r="T4" s="13"/>
      <c r="U4" s="13"/>
      <c r="V4" s="13"/>
      <c r="W4" s="13"/>
    </row>
    <row r="5" s="16" customFormat="true" ht="48" hidden="false" customHeight="false" outlineLevel="0" collapsed="false">
      <c r="A5" s="11"/>
      <c r="B5" s="11"/>
      <c r="C5" s="11" t="s">
        <v>23</v>
      </c>
      <c r="D5" s="11" t="s">
        <v>24</v>
      </c>
      <c r="E5" s="11"/>
      <c r="F5" s="11"/>
      <c r="G5" s="12"/>
      <c r="H5" s="12"/>
      <c r="I5" s="11" t="s">
        <v>25</v>
      </c>
      <c r="J5" s="17" t="s">
        <v>26</v>
      </c>
      <c r="K5" s="11" t="s">
        <v>27</v>
      </c>
      <c r="L5" s="11" t="s">
        <v>25</v>
      </c>
      <c r="M5" s="11" t="s">
        <v>28</v>
      </c>
      <c r="N5" s="11" t="s">
        <v>29</v>
      </c>
      <c r="O5" s="11"/>
      <c r="P5" s="11"/>
      <c r="Q5" s="11"/>
      <c r="R5" s="15"/>
      <c r="S5" s="13"/>
      <c r="T5" s="13"/>
      <c r="U5" s="13"/>
      <c r="V5" s="13"/>
      <c r="W5" s="13"/>
    </row>
    <row r="6" s="16" customFormat="true" ht="36.1" hidden="false" customHeight="true" outlineLevel="0" collapsed="false">
      <c r="A6" s="18" t="s">
        <v>30</v>
      </c>
      <c r="B6" s="19" t="s">
        <v>31</v>
      </c>
      <c r="C6" s="19" t="n">
        <v>1078</v>
      </c>
      <c r="D6" s="19" t="n">
        <v>665</v>
      </c>
      <c r="E6" s="19" t="s">
        <v>32</v>
      </c>
      <c r="F6" s="20" t="s">
        <v>33</v>
      </c>
      <c r="G6" s="19" t="n">
        <v>450000</v>
      </c>
      <c r="H6" s="21"/>
      <c r="I6" s="21"/>
      <c r="J6" s="21"/>
      <c r="K6" s="21"/>
      <c r="L6" s="21"/>
      <c r="M6" s="21"/>
      <c r="N6" s="21"/>
      <c r="O6" s="22" t="n">
        <v>100000</v>
      </c>
      <c r="P6" s="21" t="n">
        <f aca="false">O6*0.2</f>
        <v>20000</v>
      </c>
      <c r="Q6" s="21"/>
      <c r="R6" s="21" t="n">
        <f aca="false">O6-P6</f>
        <v>80000</v>
      </c>
      <c r="S6" s="21"/>
      <c r="T6" s="21"/>
      <c r="U6" s="21"/>
      <c r="V6" s="21" t="n">
        <f aca="false">G6-O6-U6</f>
        <v>350000</v>
      </c>
      <c r="W6" s="18" t="n">
        <v>1</v>
      </c>
    </row>
    <row r="7" s="16" customFormat="true" ht="36.1" hidden="false" customHeight="true" outlineLevel="0" collapsed="false">
      <c r="A7" s="18" t="s">
        <v>34</v>
      </c>
      <c r="B7" s="19" t="s">
        <v>35</v>
      </c>
      <c r="C7" s="19" t="n">
        <v>398</v>
      </c>
      <c r="D7" s="19" t="n">
        <v>274</v>
      </c>
      <c r="E7" s="23" t="s">
        <v>36</v>
      </c>
      <c r="F7" s="20" t="s">
        <v>33</v>
      </c>
      <c r="G7" s="24" t="n">
        <v>460000</v>
      </c>
      <c r="H7" s="21"/>
      <c r="I7" s="21"/>
      <c r="J7" s="21"/>
      <c r="K7" s="21"/>
      <c r="L7" s="21"/>
      <c r="M7" s="21"/>
      <c r="N7" s="21"/>
      <c r="O7" s="22" t="n">
        <v>100000</v>
      </c>
      <c r="P7" s="21" t="n">
        <f aca="false">O7*0.2</f>
        <v>20000</v>
      </c>
      <c r="Q7" s="21"/>
      <c r="R7" s="21" t="n">
        <f aca="false">O7-P7</f>
        <v>80000</v>
      </c>
      <c r="S7" s="21"/>
      <c r="T7" s="21"/>
      <c r="U7" s="21"/>
      <c r="V7" s="21" t="n">
        <f aca="false">G7-O7-U7</f>
        <v>360000</v>
      </c>
      <c r="W7" s="18" t="n">
        <v>2</v>
      </c>
    </row>
    <row r="8" s="16" customFormat="true" ht="36.1" hidden="false" customHeight="true" outlineLevel="0" collapsed="false">
      <c r="A8" s="18" t="s">
        <v>37</v>
      </c>
      <c r="B8" s="19" t="s">
        <v>38</v>
      </c>
      <c r="C8" s="19" t="n">
        <v>1685</v>
      </c>
      <c r="D8" s="19" t="n">
        <v>560</v>
      </c>
      <c r="E8" s="19" t="s">
        <v>39</v>
      </c>
      <c r="F8" s="20" t="s">
        <v>33</v>
      </c>
      <c r="G8" s="19" t="n">
        <v>250000</v>
      </c>
      <c r="H8" s="21"/>
      <c r="I8" s="21"/>
      <c r="J8" s="21"/>
      <c r="K8" s="21"/>
      <c r="L8" s="21"/>
      <c r="M8" s="21"/>
      <c r="N8" s="21"/>
      <c r="O8" s="22" t="n">
        <v>100000</v>
      </c>
      <c r="P8" s="21" t="n">
        <f aca="false">O8*0.2</f>
        <v>20000</v>
      </c>
      <c r="Q8" s="21"/>
      <c r="R8" s="21" t="n">
        <f aca="false">O8-P8</f>
        <v>80000</v>
      </c>
      <c r="S8" s="21"/>
      <c r="T8" s="21"/>
      <c r="U8" s="21"/>
      <c r="V8" s="21" t="n">
        <f aca="false">G8-O8-U8</f>
        <v>150000</v>
      </c>
      <c r="W8" s="18" t="n">
        <v>3</v>
      </c>
    </row>
    <row r="9" s="16" customFormat="true" ht="48" hidden="false" customHeight="true" outlineLevel="0" collapsed="false">
      <c r="A9" s="25" t="s">
        <v>40</v>
      </c>
      <c r="B9" s="19" t="s">
        <v>41</v>
      </c>
      <c r="C9" s="19" t="n">
        <v>2006</v>
      </c>
      <c r="D9" s="19" t="n">
        <v>1100</v>
      </c>
      <c r="E9" s="19" t="s">
        <v>42</v>
      </c>
      <c r="F9" s="20" t="s">
        <v>33</v>
      </c>
      <c r="G9" s="19" t="n">
        <v>600000</v>
      </c>
      <c r="H9" s="22"/>
      <c r="I9" s="22"/>
      <c r="J9" s="22"/>
      <c r="K9" s="22"/>
      <c r="L9" s="22"/>
      <c r="M9" s="22"/>
      <c r="N9" s="22"/>
      <c r="O9" s="22" t="n">
        <v>100000</v>
      </c>
      <c r="P9" s="21" t="n">
        <f aca="false">O9*0.2</f>
        <v>20000</v>
      </c>
      <c r="Q9" s="22"/>
      <c r="R9" s="21" t="n">
        <f aca="false">O9-P9</f>
        <v>80000</v>
      </c>
      <c r="S9" s="22"/>
      <c r="T9" s="22"/>
      <c r="U9" s="22"/>
      <c r="V9" s="21" t="n">
        <f aca="false">G9-O9-U9</f>
        <v>500000</v>
      </c>
      <c r="W9" s="18" t="n">
        <v>4</v>
      </c>
    </row>
    <row r="10" s="16" customFormat="true" ht="44" hidden="false" customHeight="true" outlineLevel="0" collapsed="false">
      <c r="A10" s="25" t="s">
        <v>43</v>
      </c>
      <c r="B10" s="19" t="s">
        <v>44</v>
      </c>
      <c r="C10" s="19" t="n">
        <v>4058</v>
      </c>
      <c r="D10" s="19" t="n">
        <v>2947</v>
      </c>
      <c r="E10" s="19" t="s">
        <v>45</v>
      </c>
      <c r="F10" s="19" t="s">
        <v>46</v>
      </c>
      <c r="G10" s="19" t="n">
        <v>300000</v>
      </c>
      <c r="H10" s="22"/>
      <c r="I10" s="22"/>
      <c r="J10" s="22"/>
      <c r="K10" s="22"/>
      <c r="L10" s="22"/>
      <c r="M10" s="22"/>
      <c r="N10" s="22"/>
      <c r="O10" s="22" t="n">
        <v>50000</v>
      </c>
      <c r="P10" s="21" t="n">
        <f aca="false">O10*0.2</f>
        <v>10000</v>
      </c>
      <c r="Q10" s="22"/>
      <c r="R10" s="21" t="n">
        <f aca="false">O10-P10</f>
        <v>40000</v>
      </c>
      <c r="S10" s="22"/>
      <c r="T10" s="22"/>
      <c r="U10" s="22"/>
      <c r="V10" s="21" t="n">
        <f aca="false">G10-O10-U10</f>
        <v>250000</v>
      </c>
      <c r="W10" s="18" t="n">
        <v>5</v>
      </c>
    </row>
    <row r="11" s="16" customFormat="true" ht="44" hidden="false" customHeight="true" outlineLevel="0" collapsed="false">
      <c r="A11" s="25"/>
      <c r="B11" s="19" t="s">
        <v>47</v>
      </c>
      <c r="C11" s="19" t="n">
        <v>3035</v>
      </c>
      <c r="D11" s="19" t="n">
        <v>2120</v>
      </c>
      <c r="E11" s="19" t="s">
        <v>48</v>
      </c>
      <c r="F11" s="20" t="s">
        <v>33</v>
      </c>
      <c r="G11" s="19" t="n">
        <v>300002</v>
      </c>
      <c r="H11" s="22"/>
      <c r="I11" s="22"/>
      <c r="J11" s="22"/>
      <c r="K11" s="22"/>
      <c r="L11" s="22"/>
      <c r="M11" s="22"/>
      <c r="N11" s="22"/>
      <c r="O11" s="22" t="n">
        <v>100000</v>
      </c>
      <c r="P11" s="21" t="n">
        <f aca="false">O11*0.2</f>
        <v>20000</v>
      </c>
      <c r="Q11" s="22"/>
      <c r="R11" s="21" t="n">
        <f aca="false">O11-P11</f>
        <v>80000</v>
      </c>
      <c r="S11" s="22"/>
      <c r="T11" s="22"/>
      <c r="U11" s="22"/>
      <c r="V11" s="21" t="n">
        <f aca="false">G11-O11-U11</f>
        <v>200002</v>
      </c>
      <c r="W11" s="18" t="n">
        <v>6</v>
      </c>
    </row>
    <row r="12" s="16" customFormat="true" ht="36.1" hidden="false" customHeight="true" outlineLevel="0" collapsed="false">
      <c r="A12" s="25" t="s">
        <v>49</v>
      </c>
      <c r="B12" s="19" t="s">
        <v>50</v>
      </c>
      <c r="C12" s="19" t="n">
        <v>4475</v>
      </c>
      <c r="D12" s="19" t="n">
        <v>2650</v>
      </c>
      <c r="E12" s="19" t="s">
        <v>51</v>
      </c>
      <c r="F12" s="20" t="s">
        <v>33</v>
      </c>
      <c r="G12" s="19" t="n">
        <v>200000</v>
      </c>
      <c r="H12" s="22"/>
      <c r="I12" s="22"/>
      <c r="J12" s="22"/>
      <c r="K12" s="22"/>
      <c r="L12" s="22"/>
      <c r="M12" s="22"/>
      <c r="N12" s="22"/>
      <c r="O12" s="22" t="n">
        <v>167500</v>
      </c>
      <c r="P12" s="21" t="n">
        <f aca="false">O12*0.2</f>
        <v>33500</v>
      </c>
      <c r="Q12" s="22"/>
      <c r="R12" s="21" t="n">
        <f aca="false">O12-P12</f>
        <v>134000</v>
      </c>
      <c r="S12" s="22"/>
      <c r="T12" s="22"/>
      <c r="U12" s="22"/>
      <c r="V12" s="21" t="n">
        <f aca="false">G12-O12-U12</f>
        <v>32500</v>
      </c>
      <c r="W12" s="18" t="n">
        <v>7</v>
      </c>
    </row>
    <row r="13" s="16" customFormat="true" ht="36.1" hidden="false" customHeight="true" outlineLevel="0" collapsed="false">
      <c r="A13" s="25"/>
      <c r="B13" s="19" t="s">
        <v>52</v>
      </c>
      <c r="C13" s="19" t="n">
        <v>9776</v>
      </c>
      <c r="D13" s="19" t="n">
        <v>5025</v>
      </c>
      <c r="E13" s="19" t="s">
        <v>53</v>
      </c>
      <c r="F13" s="19" t="s">
        <v>46</v>
      </c>
      <c r="G13" s="19" t="n">
        <v>400000</v>
      </c>
      <c r="H13" s="22"/>
      <c r="I13" s="22"/>
      <c r="J13" s="22"/>
      <c r="K13" s="22"/>
      <c r="L13" s="22"/>
      <c r="M13" s="22"/>
      <c r="N13" s="22"/>
      <c r="O13" s="22" t="n">
        <v>100000</v>
      </c>
      <c r="P13" s="21" t="n">
        <f aca="false">O13*0.2</f>
        <v>20000</v>
      </c>
      <c r="Q13" s="22"/>
      <c r="R13" s="21" t="n">
        <f aca="false">O13-P13</f>
        <v>80000</v>
      </c>
      <c r="S13" s="22"/>
      <c r="T13" s="22"/>
      <c r="U13" s="22"/>
      <c r="V13" s="21" t="n">
        <f aca="false">G13-O13-U13</f>
        <v>300000</v>
      </c>
      <c r="W13" s="18" t="n">
        <v>8</v>
      </c>
    </row>
    <row r="14" s="16" customFormat="true" ht="36.1" hidden="false" customHeight="true" outlineLevel="0" collapsed="false">
      <c r="A14" s="25"/>
      <c r="B14" s="19" t="s">
        <v>54</v>
      </c>
      <c r="C14" s="19" t="n">
        <v>3056</v>
      </c>
      <c r="D14" s="19" t="n">
        <v>1896</v>
      </c>
      <c r="E14" s="19" t="s">
        <v>55</v>
      </c>
      <c r="F14" s="20" t="s">
        <v>33</v>
      </c>
      <c r="G14" s="19" t="n">
        <v>150000</v>
      </c>
      <c r="H14" s="22"/>
      <c r="I14" s="22"/>
      <c r="J14" s="22"/>
      <c r="K14" s="22"/>
      <c r="L14" s="22"/>
      <c r="M14" s="22"/>
      <c r="N14" s="22"/>
      <c r="O14" s="22" t="n">
        <v>120000</v>
      </c>
      <c r="P14" s="21" t="n">
        <f aca="false">O14*0.2</f>
        <v>24000</v>
      </c>
      <c r="Q14" s="22"/>
      <c r="R14" s="21" t="n">
        <f aca="false">O14-P14</f>
        <v>96000</v>
      </c>
      <c r="S14" s="22"/>
      <c r="T14" s="22"/>
      <c r="U14" s="22"/>
      <c r="V14" s="21" t="n">
        <f aca="false">G14-O14-U14</f>
        <v>30000</v>
      </c>
      <c r="W14" s="18" t="n">
        <v>9</v>
      </c>
    </row>
    <row r="15" s="16" customFormat="true" ht="36.1" hidden="false" customHeight="true" outlineLevel="0" collapsed="false">
      <c r="A15" s="26" t="s">
        <v>56</v>
      </c>
      <c r="B15" s="19" t="s">
        <v>57</v>
      </c>
      <c r="C15" s="19" t="n">
        <v>3958</v>
      </c>
      <c r="D15" s="19" t="n">
        <v>2358</v>
      </c>
      <c r="E15" s="19" t="s">
        <v>58</v>
      </c>
      <c r="F15" s="20" t="s">
        <v>33</v>
      </c>
      <c r="G15" s="19" t="n">
        <v>135000</v>
      </c>
      <c r="H15" s="27"/>
      <c r="I15" s="28"/>
      <c r="J15" s="28"/>
      <c r="K15" s="28"/>
      <c r="L15" s="28"/>
      <c r="M15" s="28"/>
      <c r="N15" s="29"/>
      <c r="O15" s="22" t="n">
        <v>120000</v>
      </c>
      <c r="P15" s="21" t="n">
        <f aca="false">O15*0.2</f>
        <v>24000</v>
      </c>
      <c r="Q15" s="30"/>
      <c r="R15" s="21" t="n">
        <f aca="false">O15-P15</f>
        <v>96000</v>
      </c>
      <c r="S15" s="30"/>
      <c r="T15" s="30"/>
      <c r="U15" s="27"/>
      <c r="V15" s="21" t="n">
        <f aca="false">G15-O15-U15</f>
        <v>15000</v>
      </c>
      <c r="W15" s="18" t="n">
        <v>10</v>
      </c>
    </row>
    <row r="16" s="16" customFormat="true" ht="36.1" hidden="false" customHeight="true" outlineLevel="0" collapsed="false">
      <c r="A16" s="26"/>
      <c r="B16" s="19" t="s">
        <v>59</v>
      </c>
      <c r="C16" s="19" t="n">
        <v>1386</v>
      </c>
      <c r="D16" s="19" t="n">
        <v>562</v>
      </c>
      <c r="E16" s="19" t="s">
        <v>60</v>
      </c>
      <c r="F16" s="20" t="s">
        <v>33</v>
      </c>
      <c r="G16" s="19" t="n">
        <v>173000</v>
      </c>
      <c r="H16" s="27"/>
      <c r="I16" s="28"/>
      <c r="J16" s="28"/>
      <c r="K16" s="28"/>
      <c r="L16" s="28"/>
      <c r="M16" s="28"/>
      <c r="N16" s="29"/>
      <c r="O16" s="22" t="n">
        <v>100000</v>
      </c>
      <c r="P16" s="21" t="n">
        <f aca="false">O16*0.2</f>
        <v>20000</v>
      </c>
      <c r="Q16" s="30"/>
      <c r="R16" s="21" t="n">
        <f aca="false">O16-P16</f>
        <v>80000</v>
      </c>
      <c r="S16" s="30"/>
      <c r="T16" s="30"/>
      <c r="U16" s="27"/>
      <c r="V16" s="21" t="n">
        <f aca="false">G16-O16-U16</f>
        <v>73000</v>
      </c>
      <c r="W16" s="18" t="n">
        <v>11</v>
      </c>
    </row>
    <row r="17" s="16" customFormat="true" ht="36.1" hidden="false" customHeight="true" outlineLevel="0" collapsed="false">
      <c r="A17" s="31" t="s">
        <v>61</v>
      </c>
      <c r="B17" s="32" t="s">
        <v>62</v>
      </c>
      <c r="C17" s="32" t="n">
        <v>1606</v>
      </c>
      <c r="D17" s="32" t="n">
        <v>1264</v>
      </c>
      <c r="E17" s="33" t="s">
        <v>63</v>
      </c>
      <c r="F17" s="20" t="s">
        <v>33</v>
      </c>
      <c r="G17" s="19" t="n">
        <v>400000</v>
      </c>
      <c r="H17" s="34"/>
      <c r="I17" s="34"/>
      <c r="J17" s="35"/>
      <c r="K17" s="34"/>
      <c r="L17" s="34"/>
      <c r="M17" s="34"/>
      <c r="N17" s="34"/>
      <c r="O17" s="22" t="n">
        <v>100000</v>
      </c>
      <c r="P17" s="21" t="n">
        <f aca="false">O17*0.2</f>
        <v>20000</v>
      </c>
      <c r="Q17" s="27"/>
      <c r="R17" s="21" t="n">
        <f aca="false">O17-P17</f>
        <v>80000</v>
      </c>
      <c r="S17" s="34"/>
      <c r="T17" s="34"/>
      <c r="U17" s="34"/>
      <c r="V17" s="21" t="n">
        <f aca="false">G17-O17-U17</f>
        <v>300000</v>
      </c>
      <c r="W17" s="18" t="n">
        <v>12</v>
      </c>
    </row>
    <row r="18" s="16" customFormat="true" ht="36.1" hidden="false" customHeight="true" outlineLevel="0" collapsed="false">
      <c r="A18" s="25" t="s">
        <v>64</v>
      </c>
      <c r="B18" s="33" t="s">
        <v>65</v>
      </c>
      <c r="C18" s="33" t="n">
        <v>1890</v>
      </c>
      <c r="D18" s="33" t="n">
        <v>1418</v>
      </c>
      <c r="E18" s="33" t="s">
        <v>66</v>
      </c>
      <c r="F18" s="20" t="s">
        <v>33</v>
      </c>
      <c r="G18" s="33" t="n">
        <v>170000</v>
      </c>
      <c r="H18" s="22"/>
      <c r="I18" s="22"/>
      <c r="J18" s="22"/>
      <c r="K18" s="22"/>
      <c r="L18" s="22"/>
      <c r="M18" s="22"/>
      <c r="N18" s="22"/>
      <c r="O18" s="22" t="n">
        <v>110000</v>
      </c>
      <c r="P18" s="21" t="n">
        <f aca="false">O18*0.2</f>
        <v>22000</v>
      </c>
      <c r="Q18" s="22"/>
      <c r="R18" s="21" t="n">
        <f aca="false">O18-P18</f>
        <v>88000</v>
      </c>
      <c r="S18" s="22"/>
      <c r="T18" s="22"/>
      <c r="U18" s="22"/>
      <c r="V18" s="21" t="n">
        <f aca="false">G18-O18-U18</f>
        <v>60000</v>
      </c>
      <c r="W18" s="18" t="n">
        <v>13</v>
      </c>
    </row>
    <row r="19" s="16" customFormat="true" ht="36.1" hidden="false" customHeight="true" outlineLevel="0" collapsed="false">
      <c r="A19" s="25"/>
      <c r="B19" s="33" t="s">
        <v>67</v>
      </c>
      <c r="C19" s="33" t="n">
        <v>574</v>
      </c>
      <c r="D19" s="33" t="n">
        <v>431</v>
      </c>
      <c r="E19" s="33" t="s">
        <v>68</v>
      </c>
      <c r="F19" s="20" t="s">
        <v>33</v>
      </c>
      <c r="G19" s="33" t="n">
        <v>200000</v>
      </c>
      <c r="H19" s="22"/>
      <c r="I19" s="22"/>
      <c r="J19" s="22"/>
      <c r="K19" s="22"/>
      <c r="L19" s="22"/>
      <c r="M19" s="22"/>
      <c r="N19" s="22"/>
      <c r="O19" s="22" t="n">
        <v>100000</v>
      </c>
      <c r="P19" s="21" t="n">
        <f aca="false">O19*0.2</f>
        <v>20000</v>
      </c>
      <c r="Q19" s="22"/>
      <c r="R19" s="21" t="n">
        <f aca="false">O19-P19</f>
        <v>80000</v>
      </c>
      <c r="S19" s="22"/>
      <c r="T19" s="22"/>
      <c r="U19" s="22"/>
      <c r="V19" s="21" t="n">
        <f aca="false">G19-O19-U19</f>
        <v>100000</v>
      </c>
      <c r="W19" s="18" t="n">
        <v>14</v>
      </c>
    </row>
    <row r="20" s="16" customFormat="true" ht="36.1" hidden="false" customHeight="true" outlineLevel="0" collapsed="false">
      <c r="A20" s="25"/>
      <c r="B20" s="33" t="s">
        <v>69</v>
      </c>
      <c r="C20" s="33" t="n">
        <v>575</v>
      </c>
      <c r="D20" s="33" t="n">
        <v>431</v>
      </c>
      <c r="E20" s="33" t="s">
        <v>70</v>
      </c>
      <c r="F20" s="20" t="s">
        <v>33</v>
      </c>
      <c r="G20" s="33" t="n">
        <v>120000</v>
      </c>
      <c r="H20" s="22"/>
      <c r="I20" s="22"/>
      <c r="J20" s="22"/>
      <c r="K20" s="22"/>
      <c r="L20" s="22"/>
      <c r="M20" s="22"/>
      <c r="N20" s="22"/>
      <c r="O20" s="22" t="n">
        <v>100000</v>
      </c>
      <c r="P20" s="21" t="n">
        <f aca="false">O20*0.2</f>
        <v>20000</v>
      </c>
      <c r="Q20" s="22"/>
      <c r="R20" s="21" t="n">
        <f aca="false">O20-P20</f>
        <v>80000</v>
      </c>
      <c r="S20" s="22"/>
      <c r="T20" s="22"/>
      <c r="U20" s="22"/>
      <c r="V20" s="21" t="n">
        <f aca="false">G20-O20-U20</f>
        <v>20000</v>
      </c>
      <c r="W20" s="18" t="n">
        <v>15</v>
      </c>
    </row>
    <row r="21" s="16" customFormat="true" ht="36.1" hidden="false" customHeight="true" outlineLevel="0" collapsed="false">
      <c r="A21" s="25"/>
      <c r="B21" s="33" t="s">
        <v>71</v>
      </c>
      <c r="C21" s="33" t="n">
        <v>2289</v>
      </c>
      <c r="D21" s="33" t="n">
        <v>1373</v>
      </c>
      <c r="E21" s="33" t="s">
        <v>72</v>
      </c>
      <c r="F21" s="20" t="s">
        <v>33</v>
      </c>
      <c r="G21" s="33" t="n">
        <v>350000</v>
      </c>
      <c r="H21" s="22"/>
      <c r="I21" s="22"/>
      <c r="J21" s="22"/>
      <c r="K21" s="22"/>
      <c r="L21" s="22"/>
      <c r="M21" s="22"/>
      <c r="N21" s="22"/>
      <c r="O21" s="22" t="n">
        <v>100000</v>
      </c>
      <c r="P21" s="21" t="n">
        <f aca="false">O21*0.2</f>
        <v>20000</v>
      </c>
      <c r="Q21" s="22"/>
      <c r="R21" s="21" t="n">
        <f aca="false">O21-P21</f>
        <v>80000</v>
      </c>
      <c r="S21" s="22"/>
      <c r="T21" s="22"/>
      <c r="U21" s="22"/>
      <c r="V21" s="21" t="n">
        <f aca="false">G21-O21-U21</f>
        <v>250000</v>
      </c>
      <c r="W21" s="18" t="n">
        <v>16</v>
      </c>
    </row>
    <row r="22" s="16" customFormat="true" ht="36.1" hidden="false" customHeight="true" outlineLevel="0" collapsed="false">
      <c r="A22" s="25" t="s">
        <v>73</v>
      </c>
      <c r="B22" s="33" t="s">
        <v>74</v>
      </c>
      <c r="C22" s="33" t="n">
        <v>2200</v>
      </c>
      <c r="D22" s="33" t="n">
        <v>1000</v>
      </c>
      <c r="E22" s="33" t="s">
        <v>75</v>
      </c>
      <c r="F22" s="20" t="s">
        <v>33</v>
      </c>
      <c r="G22" s="33" t="n">
        <v>300000</v>
      </c>
      <c r="H22" s="22"/>
      <c r="I22" s="22"/>
      <c r="J22" s="22"/>
      <c r="K22" s="22"/>
      <c r="L22" s="22"/>
      <c r="M22" s="22"/>
      <c r="N22" s="22"/>
      <c r="O22" s="22" t="n">
        <v>200000</v>
      </c>
      <c r="P22" s="21" t="n">
        <f aca="false">O22*0.2</f>
        <v>40000</v>
      </c>
      <c r="Q22" s="22"/>
      <c r="R22" s="21" t="n">
        <f aca="false">O22-P22</f>
        <v>160000</v>
      </c>
      <c r="S22" s="22"/>
      <c r="T22" s="22"/>
      <c r="U22" s="22"/>
      <c r="V22" s="21" t="n">
        <f aca="false">G22-O22-U22</f>
        <v>100000</v>
      </c>
      <c r="W22" s="18" t="n">
        <v>17</v>
      </c>
    </row>
    <row r="23" s="16" customFormat="true" ht="36.1" hidden="false" customHeight="true" outlineLevel="0" collapsed="false">
      <c r="A23" s="25"/>
      <c r="B23" s="33" t="s">
        <v>76</v>
      </c>
      <c r="C23" s="33" t="n">
        <v>2573</v>
      </c>
      <c r="D23" s="33" t="n">
        <v>1450</v>
      </c>
      <c r="E23" s="33" t="s">
        <v>77</v>
      </c>
      <c r="F23" s="20" t="s">
        <v>33</v>
      </c>
      <c r="G23" s="33" t="n">
        <v>200000</v>
      </c>
      <c r="H23" s="22"/>
      <c r="I23" s="22"/>
      <c r="J23" s="22"/>
      <c r="K23" s="22"/>
      <c r="L23" s="22"/>
      <c r="M23" s="22"/>
      <c r="N23" s="22"/>
      <c r="O23" s="22" t="n">
        <v>150000</v>
      </c>
      <c r="P23" s="21" t="n">
        <f aca="false">O23*0.2</f>
        <v>30000</v>
      </c>
      <c r="Q23" s="22"/>
      <c r="R23" s="21" t="n">
        <f aca="false">O23-P23</f>
        <v>120000</v>
      </c>
      <c r="S23" s="22"/>
      <c r="T23" s="22"/>
      <c r="U23" s="22"/>
      <c r="V23" s="21" t="n">
        <f aca="false">G23-O23-U23</f>
        <v>50000</v>
      </c>
      <c r="W23" s="18" t="n">
        <v>18</v>
      </c>
    </row>
    <row r="24" s="16" customFormat="true" ht="36.1" hidden="false" customHeight="true" outlineLevel="0" collapsed="false">
      <c r="A24" s="25" t="s">
        <v>78</v>
      </c>
      <c r="B24" s="19" t="s">
        <v>79</v>
      </c>
      <c r="C24" s="19" t="n">
        <v>3068</v>
      </c>
      <c r="D24" s="36" t="n">
        <v>2140</v>
      </c>
      <c r="E24" s="19" t="s">
        <v>80</v>
      </c>
      <c r="F24" s="20" t="s">
        <v>33</v>
      </c>
      <c r="G24" s="33" t="n">
        <v>150000</v>
      </c>
      <c r="H24" s="22"/>
      <c r="I24" s="22"/>
      <c r="J24" s="22"/>
      <c r="K24" s="22"/>
      <c r="L24" s="22"/>
      <c r="M24" s="22"/>
      <c r="N24" s="22"/>
      <c r="O24" s="22" t="n">
        <v>120000</v>
      </c>
      <c r="P24" s="21" t="n">
        <f aca="false">O24*0.2</f>
        <v>24000</v>
      </c>
      <c r="Q24" s="22"/>
      <c r="R24" s="21" t="n">
        <f aca="false">O24-P24</f>
        <v>96000</v>
      </c>
      <c r="S24" s="22"/>
      <c r="T24" s="22"/>
      <c r="U24" s="22"/>
      <c r="V24" s="21" t="n">
        <f aca="false">G24-O24-U24</f>
        <v>30000</v>
      </c>
      <c r="W24" s="18" t="n">
        <v>19</v>
      </c>
    </row>
    <row r="25" s="16" customFormat="true" ht="36.1" hidden="false" customHeight="true" outlineLevel="0" collapsed="false">
      <c r="A25" s="25"/>
      <c r="B25" s="19" t="s">
        <v>81</v>
      </c>
      <c r="C25" s="19" t="n">
        <v>2495</v>
      </c>
      <c r="D25" s="36" t="n">
        <v>1829</v>
      </c>
      <c r="E25" s="19" t="s">
        <v>82</v>
      </c>
      <c r="F25" s="20" t="s">
        <v>33</v>
      </c>
      <c r="G25" s="33" t="n">
        <v>418038</v>
      </c>
      <c r="H25" s="22"/>
      <c r="I25" s="22"/>
      <c r="J25" s="22"/>
      <c r="K25" s="22"/>
      <c r="L25" s="22"/>
      <c r="M25" s="22"/>
      <c r="N25" s="22"/>
      <c r="O25" s="22" t="n">
        <v>30000</v>
      </c>
      <c r="P25" s="21" t="n">
        <f aca="false">O25*0.2</f>
        <v>6000</v>
      </c>
      <c r="Q25" s="22"/>
      <c r="R25" s="21" t="n">
        <f aca="false">O25-P25</f>
        <v>24000</v>
      </c>
      <c r="S25" s="22"/>
      <c r="T25" s="22"/>
      <c r="U25" s="22"/>
      <c r="V25" s="21" t="n">
        <f aca="false">G25-O25-U25</f>
        <v>388038</v>
      </c>
      <c r="W25" s="18" t="n">
        <v>20</v>
      </c>
    </row>
    <row r="26" s="16" customFormat="true" ht="36.1" hidden="false" customHeight="true" outlineLevel="0" collapsed="false">
      <c r="A26" s="25" t="s">
        <v>83</v>
      </c>
      <c r="B26" s="33" t="s">
        <v>84</v>
      </c>
      <c r="C26" s="33" t="n">
        <v>3295</v>
      </c>
      <c r="D26" s="33" t="n">
        <v>1508</v>
      </c>
      <c r="E26" s="33" t="s">
        <v>85</v>
      </c>
      <c r="F26" s="20" t="s">
        <v>33</v>
      </c>
      <c r="G26" s="33" t="n">
        <v>500000</v>
      </c>
      <c r="H26" s="22"/>
      <c r="I26" s="22"/>
      <c r="J26" s="22"/>
      <c r="K26" s="22"/>
      <c r="L26" s="22"/>
      <c r="M26" s="22"/>
      <c r="N26" s="22"/>
      <c r="O26" s="22" t="n">
        <v>100000</v>
      </c>
      <c r="P26" s="21" t="n">
        <f aca="false">O26*0.2</f>
        <v>20000</v>
      </c>
      <c r="Q26" s="22"/>
      <c r="R26" s="21" t="n">
        <f aca="false">O26-P26</f>
        <v>80000</v>
      </c>
      <c r="S26" s="22"/>
      <c r="T26" s="22"/>
      <c r="U26" s="22"/>
      <c r="V26" s="21" t="n">
        <f aca="false">G26-O26-U26</f>
        <v>400000</v>
      </c>
      <c r="W26" s="18" t="n">
        <v>21</v>
      </c>
    </row>
    <row r="27" s="16" customFormat="true" ht="36.1" hidden="false" customHeight="true" outlineLevel="0" collapsed="false">
      <c r="A27" s="37" t="s">
        <v>86</v>
      </c>
      <c r="B27" s="33" t="s">
        <v>87</v>
      </c>
      <c r="C27" s="33" t="n">
        <v>962</v>
      </c>
      <c r="D27" s="33" t="n">
        <v>670</v>
      </c>
      <c r="E27" s="33" t="s">
        <v>88</v>
      </c>
      <c r="F27" s="20" t="s">
        <v>33</v>
      </c>
      <c r="G27" s="33" t="n">
        <v>180000</v>
      </c>
      <c r="H27" s="22"/>
      <c r="I27" s="22"/>
      <c r="J27" s="22"/>
      <c r="K27" s="22"/>
      <c r="L27" s="22"/>
      <c r="M27" s="22"/>
      <c r="N27" s="22"/>
      <c r="O27" s="22" t="n">
        <v>100000</v>
      </c>
      <c r="P27" s="21" t="n">
        <f aca="false">O27*0.2</f>
        <v>20000</v>
      </c>
      <c r="Q27" s="22"/>
      <c r="R27" s="21" t="n">
        <f aca="false">O27-P27</f>
        <v>80000</v>
      </c>
      <c r="S27" s="22"/>
      <c r="T27" s="22"/>
      <c r="U27" s="22"/>
      <c r="V27" s="21" t="n">
        <f aca="false">G27-O27-U27</f>
        <v>80000</v>
      </c>
      <c r="W27" s="18" t="n">
        <v>22</v>
      </c>
    </row>
    <row r="28" s="16" customFormat="true" ht="36.1" hidden="false" customHeight="true" outlineLevel="0" collapsed="false">
      <c r="A28" s="25" t="s">
        <v>89</v>
      </c>
      <c r="B28" s="33" t="s">
        <v>90</v>
      </c>
      <c r="C28" s="33" t="n">
        <v>1767</v>
      </c>
      <c r="D28" s="33" t="n">
        <v>1325</v>
      </c>
      <c r="E28" s="33" t="s">
        <v>91</v>
      </c>
      <c r="F28" s="20" t="s">
        <v>33</v>
      </c>
      <c r="G28" s="33" t="n">
        <v>230000</v>
      </c>
      <c r="H28" s="22"/>
      <c r="I28" s="22"/>
      <c r="J28" s="22"/>
      <c r="K28" s="22"/>
      <c r="L28" s="22"/>
      <c r="M28" s="22"/>
      <c r="N28" s="22"/>
      <c r="O28" s="22" t="n">
        <v>100000</v>
      </c>
      <c r="P28" s="21" t="n">
        <f aca="false">O28*0.2</f>
        <v>20000</v>
      </c>
      <c r="Q28" s="22"/>
      <c r="R28" s="21" t="n">
        <f aca="false">O28-P28</f>
        <v>80000</v>
      </c>
      <c r="S28" s="22"/>
      <c r="T28" s="22"/>
      <c r="U28" s="22"/>
      <c r="V28" s="21" t="n">
        <f aca="false">G28-O28-U28</f>
        <v>130000</v>
      </c>
      <c r="W28" s="18" t="n">
        <v>23</v>
      </c>
    </row>
    <row r="29" s="16" customFormat="true" ht="36.1" hidden="false" customHeight="true" outlineLevel="0" collapsed="false">
      <c r="A29" s="25"/>
      <c r="B29" s="33" t="s">
        <v>92</v>
      </c>
      <c r="C29" s="33" t="n">
        <v>382</v>
      </c>
      <c r="D29" s="33" t="n">
        <v>258</v>
      </c>
      <c r="E29" s="33" t="s">
        <v>93</v>
      </c>
      <c r="F29" s="20" t="s">
        <v>33</v>
      </c>
      <c r="G29" s="33" t="n">
        <v>175000</v>
      </c>
      <c r="H29" s="22"/>
      <c r="I29" s="22"/>
      <c r="J29" s="22"/>
      <c r="K29" s="22"/>
      <c r="L29" s="22"/>
      <c r="M29" s="22"/>
      <c r="N29" s="22"/>
      <c r="O29" s="22" t="n">
        <v>120000</v>
      </c>
      <c r="P29" s="21" t="n">
        <f aca="false">O29*0.2</f>
        <v>24000</v>
      </c>
      <c r="Q29" s="22"/>
      <c r="R29" s="21" t="n">
        <f aca="false">O29-P29</f>
        <v>96000</v>
      </c>
      <c r="S29" s="22"/>
      <c r="T29" s="22"/>
      <c r="U29" s="22"/>
      <c r="V29" s="21" t="n">
        <f aca="false">G29-O29-U29</f>
        <v>55000</v>
      </c>
      <c r="W29" s="18" t="n">
        <v>24</v>
      </c>
    </row>
    <row r="30" s="16" customFormat="true" ht="36.1" hidden="false" customHeight="true" outlineLevel="0" collapsed="false">
      <c r="A30" s="25" t="s">
        <v>94</v>
      </c>
      <c r="B30" s="33" t="s">
        <v>95</v>
      </c>
      <c r="C30" s="33" t="n">
        <v>3523</v>
      </c>
      <c r="D30" s="33" t="n">
        <v>2582</v>
      </c>
      <c r="E30" s="33" t="s">
        <v>96</v>
      </c>
      <c r="F30" s="20" t="s">
        <v>33</v>
      </c>
      <c r="G30" s="33" t="n">
        <v>230000</v>
      </c>
      <c r="H30" s="22"/>
      <c r="I30" s="22"/>
      <c r="J30" s="22"/>
      <c r="K30" s="22"/>
      <c r="L30" s="22"/>
      <c r="M30" s="22"/>
      <c r="N30" s="22"/>
      <c r="O30" s="22" t="n">
        <v>150000</v>
      </c>
      <c r="P30" s="21" t="n">
        <f aca="false">O30*0.2</f>
        <v>30000</v>
      </c>
      <c r="Q30" s="22"/>
      <c r="R30" s="21" t="n">
        <f aca="false">O30-P30</f>
        <v>120000</v>
      </c>
      <c r="S30" s="22"/>
      <c r="T30" s="22"/>
      <c r="U30" s="22"/>
      <c r="V30" s="21" t="n">
        <f aca="false">G30-O30-U30</f>
        <v>80000</v>
      </c>
      <c r="W30" s="18" t="n">
        <v>25</v>
      </c>
    </row>
    <row r="31" s="16" customFormat="true" ht="36.1" hidden="false" customHeight="true" outlineLevel="0" collapsed="false">
      <c r="A31" s="25" t="s">
        <v>97</v>
      </c>
      <c r="B31" s="38" t="s">
        <v>98</v>
      </c>
      <c r="C31" s="38" t="n">
        <v>2830</v>
      </c>
      <c r="D31" s="38" t="n">
        <v>1780</v>
      </c>
      <c r="E31" s="38" t="s">
        <v>99</v>
      </c>
      <c r="F31" s="20" t="s">
        <v>33</v>
      </c>
      <c r="G31" s="33" t="n">
        <v>280000</v>
      </c>
      <c r="H31" s="34"/>
      <c r="I31" s="34"/>
      <c r="J31" s="35"/>
      <c r="K31" s="34"/>
      <c r="L31" s="34"/>
      <c r="M31" s="34"/>
      <c r="N31" s="34"/>
      <c r="O31" s="22" t="n">
        <v>100000</v>
      </c>
      <c r="P31" s="21" t="n">
        <f aca="false">O31*0.2</f>
        <v>20000</v>
      </c>
      <c r="Q31" s="34"/>
      <c r="R31" s="21" t="n">
        <f aca="false">O31-P31</f>
        <v>80000</v>
      </c>
      <c r="S31" s="34"/>
      <c r="T31" s="34"/>
      <c r="U31" s="34"/>
      <c r="V31" s="21" t="n">
        <f aca="false">G31-O31-U31</f>
        <v>180000</v>
      </c>
      <c r="W31" s="18" t="n">
        <v>26</v>
      </c>
    </row>
    <row r="32" s="16" customFormat="true" ht="36.1" hidden="false" customHeight="true" outlineLevel="0" collapsed="false">
      <c r="A32" s="25" t="s">
        <v>100</v>
      </c>
      <c r="B32" s="38" t="s">
        <v>101</v>
      </c>
      <c r="C32" s="39" t="n">
        <v>1028</v>
      </c>
      <c r="D32" s="39" t="n">
        <v>850</v>
      </c>
      <c r="E32" s="40" t="s">
        <v>102</v>
      </c>
      <c r="F32" s="20" t="s">
        <v>33</v>
      </c>
      <c r="G32" s="33" t="n">
        <v>480000</v>
      </c>
      <c r="H32" s="21"/>
      <c r="I32" s="21"/>
      <c r="J32" s="21"/>
      <c r="K32" s="21"/>
      <c r="L32" s="21"/>
      <c r="M32" s="21"/>
      <c r="N32" s="21"/>
      <c r="O32" s="22" t="n">
        <v>200000</v>
      </c>
      <c r="P32" s="21" t="n">
        <f aca="false">O32*0.2</f>
        <v>40000</v>
      </c>
      <c r="Q32" s="21"/>
      <c r="R32" s="21" t="n">
        <f aca="false">O32-P32</f>
        <v>160000</v>
      </c>
      <c r="S32" s="21"/>
      <c r="T32" s="21"/>
      <c r="U32" s="21"/>
      <c r="V32" s="21" t="n">
        <f aca="false">G32-O32-U32</f>
        <v>280000</v>
      </c>
      <c r="W32" s="18" t="n">
        <v>27</v>
      </c>
    </row>
    <row r="33" s="16" customFormat="true" ht="36.1" hidden="false" customHeight="true" outlineLevel="0" collapsed="false">
      <c r="A33" s="25"/>
      <c r="B33" s="38" t="s">
        <v>103</v>
      </c>
      <c r="C33" s="39" t="n">
        <v>1002</v>
      </c>
      <c r="D33" s="39" t="n">
        <v>715</v>
      </c>
      <c r="E33" s="40" t="s">
        <v>104</v>
      </c>
      <c r="F33" s="20" t="s">
        <v>33</v>
      </c>
      <c r="G33" s="33" t="n">
        <v>110000</v>
      </c>
      <c r="H33" s="21"/>
      <c r="I33" s="21"/>
      <c r="J33" s="21"/>
      <c r="K33" s="21"/>
      <c r="L33" s="21"/>
      <c r="M33" s="21"/>
      <c r="N33" s="21"/>
      <c r="O33" s="22" t="n">
        <v>100000</v>
      </c>
      <c r="P33" s="21" t="n">
        <f aca="false">O33*0.2</f>
        <v>20000</v>
      </c>
      <c r="Q33" s="21"/>
      <c r="R33" s="21" t="n">
        <f aca="false">O33-P33</f>
        <v>80000</v>
      </c>
      <c r="S33" s="21"/>
      <c r="T33" s="21"/>
      <c r="U33" s="21"/>
      <c r="V33" s="21" t="n">
        <f aca="false">G33-O33-U33</f>
        <v>10000</v>
      </c>
      <c r="W33" s="18" t="n">
        <v>28</v>
      </c>
    </row>
    <row r="34" s="16" customFormat="true" ht="36.1" hidden="false" customHeight="true" outlineLevel="0" collapsed="false">
      <c r="A34" s="25"/>
      <c r="B34" s="38" t="s">
        <v>105</v>
      </c>
      <c r="C34" s="39" t="n">
        <v>1060</v>
      </c>
      <c r="D34" s="39" t="n">
        <v>637</v>
      </c>
      <c r="E34" s="40" t="s">
        <v>106</v>
      </c>
      <c r="F34" s="20" t="s">
        <v>33</v>
      </c>
      <c r="G34" s="33" t="n">
        <v>300000</v>
      </c>
      <c r="H34" s="21"/>
      <c r="I34" s="21"/>
      <c r="J34" s="21"/>
      <c r="K34" s="21"/>
      <c r="L34" s="21"/>
      <c r="M34" s="21"/>
      <c r="N34" s="21"/>
      <c r="O34" s="22" t="n">
        <v>100000</v>
      </c>
      <c r="P34" s="21" t="n">
        <f aca="false">O34*0.2</f>
        <v>20000</v>
      </c>
      <c r="Q34" s="21"/>
      <c r="R34" s="21" t="n">
        <f aca="false">O34-P34</f>
        <v>80000</v>
      </c>
      <c r="S34" s="21"/>
      <c r="T34" s="21"/>
      <c r="U34" s="21"/>
      <c r="V34" s="21" t="n">
        <f aca="false">G34-O34-U34</f>
        <v>200000</v>
      </c>
      <c r="W34" s="18" t="n">
        <v>29</v>
      </c>
    </row>
    <row r="35" s="16" customFormat="true" ht="36.1" hidden="false" customHeight="true" outlineLevel="0" collapsed="false">
      <c r="A35" s="25" t="s">
        <v>107</v>
      </c>
      <c r="B35" s="38" t="s">
        <v>108</v>
      </c>
      <c r="C35" s="39" t="n">
        <v>13156</v>
      </c>
      <c r="D35" s="39" t="n">
        <v>8066</v>
      </c>
      <c r="E35" s="40" t="s">
        <v>109</v>
      </c>
      <c r="F35" s="20" t="s">
        <v>33</v>
      </c>
      <c r="G35" s="33" t="n">
        <v>500000</v>
      </c>
      <c r="H35" s="21"/>
      <c r="I35" s="21"/>
      <c r="J35" s="21"/>
      <c r="K35" s="21"/>
      <c r="L35" s="21"/>
      <c r="M35" s="21"/>
      <c r="N35" s="21"/>
      <c r="O35" s="22" t="n">
        <v>100000</v>
      </c>
      <c r="P35" s="21" t="n">
        <f aca="false">O35*0.2</f>
        <v>20000</v>
      </c>
      <c r="Q35" s="21"/>
      <c r="R35" s="21" t="n">
        <f aca="false">O35-P35</f>
        <v>80000</v>
      </c>
      <c r="S35" s="21"/>
      <c r="T35" s="21"/>
      <c r="U35" s="21"/>
      <c r="V35" s="21" t="n">
        <f aca="false">G35-O35-U35</f>
        <v>400000</v>
      </c>
      <c r="W35" s="18" t="n">
        <v>30</v>
      </c>
    </row>
    <row r="36" s="16" customFormat="true" ht="36.1" hidden="false" customHeight="true" outlineLevel="0" collapsed="false">
      <c r="A36" s="25"/>
      <c r="B36" s="38" t="s">
        <v>110</v>
      </c>
      <c r="C36" s="39" t="n">
        <v>4300</v>
      </c>
      <c r="D36" s="39" t="n">
        <v>3225</v>
      </c>
      <c r="E36" s="40" t="s">
        <v>111</v>
      </c>
      <c r="F36" s="20" t="s">
        <v>33</v>
      </c>
      <c r="G36" s="33" t="n">
        <v>150000</v>
      </c>
      <c r="H36" s="21"/>
      <c r="I36" s="21"/>
      <c r="J36" s="21"/>
      <c r="K36" s="21"/>
      <c r="L36" s="21"/>
      <c r="M36" s="21"/>
      <c r="N36" s="21"/>
      <c r="O36" s="22" t="n">
        <v>100000</v>
      </c>
      <c r="P36" s="21" t="n">
        <f aca="false">O36*0.2</f>
        <v>20000</v>
      </c>
      <c r="Q36" s="21"/>
      <c r="R36" s="21" t="n">
        <f aca="false">O36-P36</f>
        <v>80000</v>
      </c>
      <c r="S36" s="21"/>
      <c r="T36" s="21"/>
      <c r="U36" s="21"/>
      <c r="V36" s="21" t="n">
        <f aca="false">G36-O36-U36</f>
        <v>50000</v>
      </c>
      <c r="W36" s="18" t="n">
        <v>31</v>
      </c>
    </row>
    <row r="37" s="16" customFormat="true" ht="36.1" hidden="false" customHeight="true" outlineLevel="0" collapsed="false">
      <c r="A37" s="25" t="s">
        <v>112</v>
      </c>
      <c r="B37" s="38" t="s">
        <v>113</v>
      </c>
      <c r="C37" s="38" t="n">
        <v>2315</v>
      </c>
      <c r="D37" s="38" t="n">
        <v>1674</v>
      </c>
      <c r="E37" s="38" t="s">
        <v>114</v>
      </c>
      <c r="F37" s="38" t="s">
        <v>115</v>
      </c>
      <c r="G37" s="38" t="n">
        <v>250000</v>
      </c>
      <c r="H37" s="21"/>
      <c r="I37" s="21"/>
      <c r="J37" s="21"/>
      <c r="K37" s="21"/>
      <c r="L37" s="21"/>
      <c r="M37" s="21"/>
      <c r="N37" s="21"/>
      <c r="O37" s="22" t="n">
        <v>30000</v>
      </c>
      <c r="P37" s="21" t="n">
        <f aca="false">O37*0.2</f>
        <v>6000</v>
      </c>
      <c r="Q37" s="21"/>
      <c r="R37" s="21" t="n">
        <f aca="false">O37-P37</f>
        <v>24000</v>
      </c>
      <c r="S37" s="21"/>
      <c r="T37" s="21"/>
      <c r="U37" s="21"/>
      <c r="V37" s="21" t="n">
        <f aca="false">G37-O37-U37</f>
        <v>220000</v>
      </c>
      <c r="W37" s="18" t="n">
        <v>32</v>
      </c>
    </row>
    <row r="38" customFormat="false" ht="36.1" hidden="false" customHeight="true" outlineLevel="0" collapsed="false">
      <c r="A38" s="31" t="s">
        <v>116</v>
      </c>
      <c r="B38" s="41" t="s">
        <v>117</v>
      </c>
      <c r="C38" s="19" t="n">
        <v>3043</v>
      </c>
      <c r="D38" s="19" t="n">
        <v>1668</v>
      </c>
      <c r="E38" s="42" t="s">
        <v>118</v>
      </c>
      <c r="F38" s="20" t="s">
        <v>33</v>
      </c>
      <c r="G38" s="19" t="n">
        <v>160000</v>
      </c>
      <c r="H38" s="21"/>
      <c r="I38" s="21"/>
      <c r="J38" s="21"/>
      <c r="K38" s="21"/>
      <c r="L38" s="21"/>
      <c r="M38" s="21"/>
      <c r="N38" s="21"/>
      <c r="O38" s="22" t="n">
        <v>150000</v>
      </c>
      <c r="P38" s="21" t="n">
        <f aca="false">O38*0.2</f>
        <v>30000</v>
      </c>
      <c r="Q38" s="21"/>
      <c r="R38" s="21" t="n">
        <f aca="false">O38-P38</f>
        <v>120000</v>
      </c>
      <c r="S38" s="21"/>
      <c r="T38" s="21"/>
      <c r="U38" s="21"/>
      <c r="V38" s="21" t="n">
        <f aca="false">G38-O38-U38</f>
        <v>10000</v>
      </c>
      <c r="W38" s="18" t="n">
        <v>33</v>
      </c>
    </row>
    <row r="39" customFormat="false" ht="36.1" hidden="false" customHeight="true" outlineLevel="0" collapsed="false">
      <c r="A39" s="31"/>
      <c r="B39" s="41" t="s">
        <v>119</v>
      </c>
      <c r="C39" s="19" t="n">
        <v>888</v>
      </c>
      <c r="D39" s="19" t="n">
        <v>456</v>
      </c>
      <c r="E39" s="42" t="s">
        <v>120</v>
      </c>
      <c r="F39" s="20" t="s">
        <v>33</v>
      </c>
      <c r="G39" s="19" t="n">
        <v>301459</v>
      </c>
      <c r="H39" s="21"/>
      <c r="I39" s="21"/>
      <c r="J39" s="21"/>
      <c r="K39" s="21"/>
      <c r="L39" s="21"/>
      <c r="M39" s="21"/>
      <c r="N39" s="21"/>
      <c r="O39" s="22" t="n">
        <v>100000</v>
      </c>
      <c r="P39" s="21" t="n">
        <f aca="false">O39*0.2</f>
        <v>20000</v>
      </c>
      <c r="Q39" s="21"/>
      <c r="R39" s="21" t="n">
        <f aca="false">O39-P39</f>
        <v>80000</v>
      </c>
      <c r="S39" s="21"/>
      <c r="T39" s="21"/>
      <c r="U39" s="21"/>
      <c r="V39" s="21" t="n">
        <f aca="false">G39-O39-U39</f>
        <v>201459</v>
      </c>
      <c r="W39" s="18" t="n">
        <v>34</v>
      </c>
    </row>
    <row r="40" customFormat="false" ht="28.5" hidden="false" customHeight="true" outlineLevel="0" collapsed="false">
      <c r="A40" s="31"/>
      <c r="B40" s="32" t="s">
        <v>121</v>
      </c>
      <c r="C40" s="32" t="n">
        <v>3095</v>
      </c>
      <c r="D40" s="32" t="n">
        <v>1850</v>
      </c>
      <c r="E40" s="33" t="s">
        <v>122</v>
      </c>
      <c r="F40" s="20" t="s">
        <v>33</v>
      </c>
      <c r="G40" s="43" t="n">
        <v>300000</v>
      </c>
      <c r="H40" s="44"/>
      <c r="I40" s="45"/>
      <c r="J40" s="45"/>
      <c r="K40" s="45"/>
      <c r="L40" s="45"/>
      <c r="M40" s="45"/>
      <c r="N40" s="45"/>
      <c r="O40" s="22" t="n">
        <v>150000</v>
      </c>
      <c r="P40" s="21" t="n">
        <f aca="false">O40*0.2</f>
        <v>30000</v>
      </c>
      <c r="Q40" s="45"/>
      <c r="R40" s="21" t="n">
        <f aca="false">O40-P40</f>
        <v>120000</v>
      </c>
      <c r="S40" s="45"/>
      <c r="T40" s="45"/>
      <c r="U40" s="45"/>
      <c r="V40" s="21" t="n">
        <f aca="false">G40-O40-U40</f>
        <v>150000</v>
      </c>
      <c r="W40" s="18" t="n">
        <v>35</v>
      </c>
    </row>
    <row r="41" customFormat="false" ht="32" hidden="false" customHeight="true" outlineLevel="0" collapsed="false">
      <c r="A41" s="31" t="s">
        <v>123</v>
      </c>
      <c r="B41" s="32" t="s">
        <v>124</v>
      </c>
      <c r="C41" s="32" t="n">
        <v>2500</v>
      </c>
      <c r="D41" s="32" t="n">
        <v>1875</v>
      </c>
      <c r="E41" s="33" t="s">
        <v>125</v>
      </c>
      <c r="F41" s="20" t="s">
        <v>33</v>
      </c>
      <c r="G41" s="43" t="n">
        <v>580000</v>
      </c>
      <c r="H41" s="21"/>
      <c r="I41" s="43"/>
      <c r="J41" s="43"/>
      <c r="K41" s="43"/>
      <c r="L41" s="43"/>
      <c r="M41" s="43"/>
      <c r="N41" s="43"/>
      <c r="O41" s="22" t="n">
        <v>120000</v>
      </c>
      <c r="P41" s="21" t="n">
        <f aca="false">O41*0.2</f>
        <v>24000</v>
      </c>
      <c r="Q41" s="43"/>
      <c r="R41" s="21" t="n">
        <f aca="false">O41-P41</f>
        <v>96000</v>
      </c>
      <c r="S41" s="43"/>
      <c r="T41" s="43"/>
      <c r="U41" s="43"/>
      <c r="V41" s="21" t="n">
        <f aca="false">G41-O41-U41</f>
        <v>460000</v>
      </c>
      <c r="W41" s="18" t="n">
        <v>36</v>
      </c>
    </row>
    <row r="42" customFormat="false" ht="28.5" hidden="false" customHeight="true" outlineLevel="0" collapsed="false">
      <c r="A42" s="32" t="s">
        <v>126</v>
      </c>
      <c r="B42" s="32"/>
      <c r="C42" s="32"/>
      <c r="D42" s="32"/>
      <c r="E42" s="32"/>
      <c r="F42" s="19"/>
      <c r="G42" s="43" t="n">
        <f aca="false">SUM(G6:G41)</f>
        <v>10452499</v>
      </c>
      <c r="H42" s="21"/>
      <c r="I42" s="43"/>
      <c r="J42" s="43"/>
      <c r="K42" s="43"/>
      <c r="L42" s="43"/>
      <c r="M42" s="43"/>
      <c r="N42" s="43"/>
      <c r="O42" s="43" t="n">
        <f aca="false">SUM(O6:O41)</f>
        <v>3987500</v>
      </c>
      <c r="P42" s="43" t="n">
        <f aca="false">SUM(P6:P41)</f>
        <v>797500</v>
      </c>
      <c r="Q42" s="43" t="n">
        <f aca="false">SUM(Q6:Q41)</f>
        <v>0</v>
      </c>
      <c r="R42" s="43" t="n">
        <f aca="false">SUM(R6:R41)</f>
        <v>3190000</v>
      </c>
      <c r="S42" s="43" t="n">
        <f aca="false">SUM(S6:S41)</f>
        <v>0</v>
      </c>
      <c r="T42" s="43" t="n">
        <f aca="false">SUM(T6:T41)</f>
        <v>0</v>
      </c>
      <c r="U42" s="43" t="n">
        <f aca="false">SUM(U6:U41)</f>
        <v>0</v>
      </c>
      <c r="V42" s="43" t="n">
        <f aca="false">SUM(V6:V41)</f>
        <v>6464999</v>
      </c>
      <c r="W42" s="19"/>
    </row>
    <row r="43" customFormat="false" ht="14.25" hidden="false" customHeight="false" outlineLevel="0" collapsed="false">
      <c r="A43" s="16"/>
      <c r="B43" s="16"/>
      <c r="C43" s="16"/>
      <c r="D43" s="16"/>
      <c r="E43" s="14"/>
      <c r="F43" s="16"/>
      <c r="G43" s="46"/>
      <c r="H43" s="4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</row>
  </sheetData>
  <mergeCells count="33">
    <mergeCell ref="A1:V1"/>
    <mergeCell ref="A3:B3"/>
    <mergeCell ref="C3:D4"/>
    <mergeCell ref="E3:E5"/>
    <mergeCell ref="F3:F5"/>
    <mergeCell ref="G3:G5"/>
    <mergeCell ref="H3:N3"/>
    <mergeCell ref="O3:R3"/>
    <mergeCell ref="S3:S5"/>
    <mergeCell ref="T3:T5"/>
    <mergeCell ref="U3:U5"/>
    <mergeCell ref="V3:V5"/>
    <mergeCell ref="W3:W5"/>
    <mergeCell ref="A4:A5"/>
    <mergeCell ref="B4:B5"/>
    <mergeCell ref="H4:H5"/>
    <mergeCell ref="I4:K4"/>
    <mergeCell ref="L4:N4"/>
    <mergeCell ref="O4:O5"/>
    <mergeCell ref="P4:P5"/>
    <mergeCell ref="Q4:Q5"/>
    <mergeCell ref="R4:R5"/>
    <mergeCell ref="A10:A11"/>
    <mergeCell ref="A12:A14"/>
    <mergeCell ref="A15:A16"/>
    <mergeCell ref="A18:A21"/>
    <mergeCell ref="A22:A23"/>
    <mergeCell ref="A24:A25"/>
    <mergeCell ref="A28:A29"/>
    <mergeCell ref="A32:A34"/>
    <mergeCell ref="A35:A36"/>
    <mergeCell ref="A38:A40"/>
    <mergeCell ref="A42:E4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8:10:55Z</dcterms:created>
  <dc:creator>Administrator</dc:creator>
  <dc:description/>
  <dc:language>en-US</dc:language>
  <cp:lastModifiedBy>Administrator</cp:lastModifiedBy>
  <cp:lastPrinted>2020-05-19T03:10:37Z</cp:lastPrinted>
  <dcterms:modified xsi:type="dcterms:W3CDTF">2024-10-25T03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EAE437885D46FA94D518B4E99812F0</vt:lpwstr>
  </property>
  <property fmtid="{D5CDD505-2E9C-101B-9397-08002B2CF9AE}" pid="3" name="KSOProductBuildVer">
    <vt:lpwstr>2052-12.1.0.18608</vt:lpwstr>
  </property>
</Properties>
</file>